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勤務表" sheetId="1" state="visible" r:id="rId2"/>
    <sheet name="勤務表 (記入例)" sheetId="2" state="visible" r:id="rId3"/>
    <sheet name="記入方法について (2)" sheetId="3" state="visible" r:id="rId4"/>
  </sheets>
  <definedNames>
    <definedName function="false" hidden="false" localSheetId="0" name="_xlnm.Print_Area" vbProcedure="false">勤務表!$A$1:$AO$36</definedName>
    <definedName function="false" hidden="false" localSheetId="1" name="_xlnm.Print_Area" vbProcedure="false">'勤務表 (記入例)'!$A$1:$AO$36</definedName>
    <definedName function="false" hidden="false" localSheetId="2" name="_xlnm.Print_Area" vbProcedure="false">'記入方法について (2)'!$A$1:$AC$3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2">
  <si>
    <t xml:space="preserve">訪問サービス系（訪問看護・訪問リハビリ）</t>
  </si>
  <si>
    <t xml:space="preserve">（ 令和</t>
  </si>
  <si>
    <t xml:space="preserve">年</t>
  </si>
  <si>
    <t xml:space="preserve">月分</t>
  </si>
  <si>
    <t xml:space="preserve">）</t>
  </si>
  <si>
    <t xml:space="preserve">事業所名</t>
  </si>
  <si>
    <t xml:space="preserve">サービス</t>
  </si>
  <si>
    <t xml:space="preserve">利用者数</t>
  </si>
  <si>
    <t xml:space="preserve">人</t>
  </si>
  <si>
    <t xml:space="preserve">事業所での常勤時間</t>
  </si>
  <si>
    <t xml:space="preserve">週</t>
  </si>
  <si>
    <t xml:space="preserve">時間</t>
  </si>
  <si>
    <t xml:space="preserve">　従業者の勤務の体制及び勤務形態一覧表</t>
  </si>
  <si>
    <t xml:space="preserve">※利用者数は「前３か月平均値」を入力してください。</t>
  </si>
  <si>
    <t xml:space="preserve">（参考）</t>
  </si>
  <si>
    <t xml:space="preserve">常勤時間</t>
  </si>
  <si>
    <r>
      <rPr>
        <sz val="11"/>
        <rFont val="Noto Sans"/>
        <family val="2"/>
      </rPr>
      <t xml:space="preserve">常勤時間</t>
    </r>
    <r>
      <rPr>
        <sz val="11"/>
        <rFont val="ＭＳ Ｐゴシック"/>
        <family val="3"/>
        <charset val="128"/>
      </rPr>
      <t xml:space="preserve">×3/4</t>
    </r>
  </si>
  <si>
    <r>
      <rPr>
        <sz val="11"/>
        <rFont val="Noto Sans"/>
        <family val="2"/>
      </rPr>
      <t xml:space="preserve">常勤時間</t>
    </r>
    <r>
      <rPr>
        <sz val="11"/>
        <rFont val="ＭＳ Ｐゴシック"/>
        <family val="3"/>
        <charset val="128"/>
      </rPr>
      <t xml:space="preserve">×1/2</t>
    </r>
  </si>
  <si>
    <t xml:space="preserve">　※　勤務形態の区分　　Ａ：常勤で専従　Ｂ：常勤で兼務　Ｃ：常勤以外で専従　Ｄ：常勤以外で兼務</t>
  </si>
  <si>
    <t xml:space="preserve">職種及び兼務の場合の職務内容</t>
  </si>
  <si>
    <t xml:space="preserve">勤務
形態</t>
  </si>
  <si>
    <t xml:space="preserve">氏　　　名</t>
  </si>
  <si>
    <t xml:space="preserve">主な資格</t>
  </si>
  <si>
    <r>
      <rPr>
        <sz val="11"/>
        <rFont val="Noto Sans"/>
        <family val="2"/>
      </rPr>
      <t xml:space="preserve">健康診断
</t>
    </r>
    <r>
      <rPr>
        <sz val="9"/>
        <rFont val="Noto Sans"/>
        <family val="2"/>
      </rPr>
      <t xml:space="preserve">（最新受診日）</t>
    </r>
  </si>
  <si>
    <t xml:space="preserve">個人情報漏洩に関する誓約書</t>
  </si>
  <si>
    <t xml:space="preserve">勤　　　務　　　時　　　間　　　数　　　（　　　時　　　間　　　）</t>
  </si>
  <si>
    <t xml:space="preserve">合計</t>
  </si>
  <si>
    <t xml:space="preserve">常勤換算後の人数</t>
  </si>
  <si>
    <t xml:space="preserve">第１週</t>
  </si>
  <si>
    <t xml:space="preserve">第２週</t>
  </si>
  <si>
    <t xml:space="preserve">第３週</t>
  </si>
  <si>
    <t xml:space="preserve">第４週</t>
  </si>
  <si>
    <t xml:space="preserve">第５週</t>
  </si>
  <si>
    <t xml:space="preserve">介護</t>
  </si>
  <si>
    <t xml:space="preserve">障害</t>
  </si>
  <si>
    <t xml:space="preserve">誓約書</t>
  </si>
  <si>
    <t xml:space="preserve">職種</t>
  </si>
  <si>
    <t xml:space="preserve">勤務形態</t>
  </si>
  <si>
    <t xml:space="preserve">看護師</t>
  </si>
  <si>
    <t xml:space="preserve">介護福祉士</t>
  </si>
  <si>
    <t xml:space="preserve">有</t>
  </si>
  <si>
    <t xml:space="preserve">管理者</t>
  </si>
  <si>
    <t xml:space="preserve">Ａ</t>
  </si>
  <si>
    <t xml:space="preserve">准看護師</t>
  </si>
  <si>
    <t xml:space="preserve">初任者研修修了者</t>
  </si>
  <si>
    <t xml:space="preserve">無</t>
  </si>
  <si>
    <t xml:space="preserve">訪問看護職員</t>
  </si>
  <si>
    <t xml:space="preserve">Ｂ</t>
  </si>
  <si>
    <t xml:space="preserve">保健師</t>
  </si>
  <si>
    <t xml:space="preserve">居宅介護職員初任者研修修了者</t>
  </si>
  <si>
    <t xml:space="preserve">その他</t>
  </si>
  <si>
    <t xml:space="preserve">Ｃ</t>
  </si>
  <si>
    <t xml:space="preserve">理学療法士</t>
  </si>
  <si>
    <t xml:space="preserve">実務者研修修了者</t>
  </si>
  <si>
    <t xml:space="preserve">Ｄ</t>
  </si>
  <si>
    <t xml:space="preserve">作業療法士</t>
  </si>
  <si>
    <t xml:space="preserve">介護職員基礎研修修了者</t>
  </si>
  <si>
    <t xml:space="preserve">言語聴覚士</t>
  </si>
  <si>
    <t xml:space="preserve">居宅介護従業者養成研修（１・２級）修了者</t>
  </si>
  <si>
    <t xml:space="preserve">生活援助従業者研修修了者</t>
  </si>
  <si>
    <t xml:space="preserve">行動援護従業者養成研修修了者</t>
  </si>
  <si>
    <t xml:space="preserve">同行援護従業者養成研修（一般課程）</t>
  </si>
  <si>
    <t xml:space="preserve">相談支援従事者初任者研修修了者</t>
  </si>
  <si>
    <t xml:space="preserve">障害者居宅介護従事者基礎研修修了者</t>
  </si>
  <si>
    <t xml:space="preserve">看護職員（看護師、准看護師又は保健師）の常勤換算後の人数</t>
  </si>
  <si>
    <t xml:space="preserve">ガイドヘルパー（全身性障害者）養成研修修了者</t>
  </si>
  <si>
    <t xml:space="preserve">ガイドヘルパー（知的障害者）養成研修修了者</t>
  </si>
  <si>
    <t xml:space="preserve">日常生活支援従業者養成研修修了者</t>
  </si>
  <si>
    <t xml:space="preserve">重度訪問介護従業者養成研修修了者</t>
  </si>
  <si>
    <t xml:space="preserve">訪問サービス系（訪問看護）</t>
  </si>
  <si>
    <t xml:space="preserve">法人指導課訪問看護事業所</t>
  </si>
  <si>
    <t xml:space="preserve">訪問看護、介護予防訪問看護</t>
  </si>
  <si>
    <t xml:space="preserve">法人太郎</t>
  </si>
  <si>
    <t xml:space="preserve">社会福祉主事任用資格</t>
  </si>
  <si>
    <t xml:space="preserve">　　　従業者の勤務の体制及び勤務形態一覧表の記入方法について　　　</t>
  </si>
  <si>
    <t xml:space="preserve">柔道整復師</t>
  </si>
  <si>
    <t xml:space="preserve">令和２年９月</t>
  </si>
  <si>
    <t xml:space="preserve">はり師又はきゅう師</t>
  </si>
  <si>
    <t xml:space="preserve">法人指導課</t>
  </si>
  <si>
    <r>
      <rPr>
        <sz val="12"/>
        <rFont val="ＭＳ Ｐゴシック"/>
        <family val="3"/>
        <charset val="128"/>
      </rPr>
      <t xml:space="preserve">(1)</t>
    </r>
    <r>
      <rPr>
        <sz val="12"/>
        <rFont val="Noto Sans"/>
        <family val="2"/>
      </rPr>
      <t xml:space="preserve">　複数のサービスを行っている事業所（例：訪問看護と訪問リハビリテーション）は</t>
    </r>
    <r>
      <rPr>
        <b val="true"/>
        <sz val="12"/>
        <color rgb="FFFF0000"/>
        <rFont val="Noto Sans"/>
        <family val="2"/>
      </rPr>
      <t xml:space="preserve">サービス毎に勤務表を作成し、提出してください。</t>
    </r>
    <r>
      <rPr>
        <sz val="12"/>
        <rFont val="Noto Sans"/>
        <family val="2"/>
      </rPr>
      <t xml:space="preserve">その</t>
    </r>
  </si>
  <si>
    <t xml:space="preserve">　ため、必要に応じて勤務表のシートをコピーしてください。</t>
  </si>
  <si>
    <r>
      <rPr>
        <sz val="12"/>
        <rFont val="ＭＳ Ｐゴシック"/>
        <family val="3"/>
        <charset val="128"/>
      </rPr>
      <t xml:space="preserve">(2)</t>
    </r>
    <r>
      <rPr>
        <sz val="12"/>
        <rFont val="Noto Sans"/>
        <family val="2"/>
      </rPr>
      <t xml:space="preserve">　表外の黄色のセルについては、記入が</t>
    </r>
    <r>
      <rPr>
        <b val="true"/>
        <sz val="12"/>
        <color rgb="FFFF0000"/>
        <rFont val="Noto Sans"/>
        <family val="2"/>
      </rPr>
      <t xml:space="preserve">必須</t>
    </r>
    <r>
      <rPr>
        <sz val="12"/>
        <rFont val="Noto Sans"/>
        <family val="2"/>
      </rPr>
      <t xml:space="preserve">です。必ず全て記入又はプルダウンより選択してください。（記入すると黄色が消えますので、</t>
    </r>
  </si>
  <si>
    <t xml:space="preserve">　全ての黄色のセルがなくなるまで記入してください。）</t>
  </si>
  <si>
    <r>
      <rPr>
        <sz val="12"/>
        <rFont val="ＭＳ Ｐゴシック"/>
        <family val="3"/>
        <charset val="128"/>
      </rPr>
      <t xml:space="preserve">(3)</t>
    </r>
    <r>
      <rPr>
        <sz val="12"/>
        <rFont val="Noto Sans"/>
        <family val="2"/>
      </rPr>
      <t xml:space="preserve">　「職種及び兼務の場合の職務内容」について、プルダウンより選択してください。</t>
    </r>
  </si>
  <si>
    <r>
      <rPr>
        <sz val="12"/>
        <rFont val="ＭＳ Ｐゴシック"/>
        <family val="3"/>
        <charset val="128"/>
      </rPr>
      <t xml:space="preserve">(4)</t>
    </r>
    <r>
      <rPr>
        <sz val="12"/>
        <rFont val="Noto Sans"/>
        <family val="2"/>
      </rPr>
      <t xml:space="preserve">　従業者の職種ごとに勤務形態の区分（Ａ：常勤で専従　Ｂ：常勤で兼務　Ｃ：常勤以外で専従　Ｄ：常勤以外で兼務）をプルダウンより選択し</t>
    </r>
  </si>
  <si>
    <t xml:space="preserve">　てください。</t>
  </si>
  <si>
    <r>
      <rPr>
        <sz val="12"/>
        <rFont val="ＭＳ Ｐゴシック"/>
        <family val="3"/>
        <charset val="128"/>
      </rPr>
      <t xml:space="preserve">(5)</t>
    </r>
    <r>
      <rPr>
        <sz val="12"/>
        <rFont val="Noto Sans"/>
        <family val="2"/>
      </rPr>
      <t xml:space="preserve">　従業者の氏名を入力してください。</t>
    </r>
  </si>
  <si>
    <r>
      <rPr>
        <sz val="12"/>
        <rFont val="ＭＳ Ｐゴシック"/>
        <family val="3"/>
        <charset val="128"/>
      </rPr>
      <t xml:space="preserve">(6)</t>
    </r>
    <r>
      <rPr>
        <sz val="12"/>
        <rFont val="Noto Sans"/>
        <family val="2"/>
      </rPr>
      <t xml:space="preserve">　「主な資格」（</t>
    </r>
    <r>
      <rPr>
        <sz val="12"/>
        <rFont val="ＭＳ Ｐゴシック"/>
        <family val="3"/>
        <charset val="128"/>
      </rPr>
      <t xml:space="preserve">*1</t>
    </r>
    <r>
      <rPr>
        <sz val="12"/>
        <rFont val="Noto Sans"/>
        <family val="2"/>
      </rPr>
      <t xml:space="preserve">）については、従事する職種に必要な資格をプルダウンより選択してください。</t>
    </r>
    <r>
      <rPr>
        <b val="true"/>
        <sz val="12"/>
        <color rgb="FFFF0000"/>
        <rFont val="Noto Sans"/>
        <family val="2"/>
      </rPr>
      <t xml:space="preserve">なお、実地指導当日に当該資格を証する</t>
    </r>
  </si>
  <si>
    <t xml:space="preserve">　書類を確認するため、準備しておいてください。</t>
  </si>
  <si>
    <r>
      <rPr>
        <sz val="12"/>
        <rFont val="Noto Sans"/>
        <family val="2"/>
      </rPr>
      <t xml:space="preserve">　　</t>
    </r>
    <r>
      <rPr>
        <sz val="12"/>
        <rFont val="ＭＳ Ｐゴシック"/>
        <family val="3"/>
        <charset val="128"/>
      </rPr>
      <t xml:space="preserve">*1</t>
    </r>
    <r>
      <rPr>
        <sz val="12"/>
        <rFont val="Noto Sans"/>
        <family val="2"/>
      </rPr>
      <t xml:space="preserve">・・・「主な資格」とは、当該事業所にて従事する業務に最も関連する資格を指します。</t>
    </r>
  </si>
  <si>
    <r>
      <rPr>
        <sz val="12"/>
        <rFont val="ＭＳ Ｐゴシック"/>
        <family val="3"/>
        <charset val="128"/>
      </rPr>
      <t xml:space="preserve">(7)</t>
    </r>
    <r>
      <rPr>
        <sz val="12"/>
        <rFont val="Noto Sans"/>
        <family val="2"/>
      </rPr>
      <t xml:space="preserve">　「健康診断」については、従業者に受診させた最新の受診日を記入してください。</t>
    </r>
    <r>
      <rPr>
        <b val="true"/>
        <sz val="12"/>
        <color rgb="FFFF0000"/>
        <rFont val="Noto Sans"/>
        <family val="2"/>
      </rPr>
      <t xml:space="preserve">なお、実地指導当日に健康診断を受けたことが分かる</t>
    </r>
  </si>
  <si>
    <r>
      <rPr>
        <sz val="12"/>
        <rFont val="Noto Sans"/>
        <family val="2"/>
      </rPr>
      <t xml:space="preserve">　</t>
    </r>
    <r>
      <rPr>
        <b val="true"/>
        <sz val="12"/>
        <color rgb="FFFF0000"/>
        <rFont val="Noto Sans"/>
        <family val="2"/>
      </rPr>
      <t xml:space="preserve">書類を確認するため、準備しておいてください。</t>
    </r>
  </si>
  <si>
    <r>
      <rPr>
        <sz val="12"/>
        <rFont val="Noto Sans"/>
        <family val="2"/>
      </rPr>
      <t xml:space="preserve">　　　（記載例：　</t>
    </r>
    <r>
      <rPr>
        <sz val="12"/>
        <rFont val="ＭＳ Ｐゴシック"/>
        <family val="3"/>
        <charset val="128"/>
      </rPr>
      <t xml:space="preserve">R1.11.10</t>
    </r>
    <r>
      <rPr>
        <sz val="12"/>
        <rFont val="Noto Sans"/>
        <family val="2"/>
      </rPr>
      <t xml:space="preserve">　）　　※年号まで正確に記入してください。</t>
    </r>
  </si>
  <si>
    <r>
      <rPr>
        <sz val="12"/>
        <rFont val="ＭＳ Ｐゴシック"/>
        <family val="3"/>
        <charset val="128"/>
      </rPr>
      <t xml:space="preserve">(8)</t>
    </r>
    <r>
      <rPr>
        <sz val="12"/>
        <rFont val="Noto Sans"/>
        <family val="2"/>
      </rPr>
      <t xml:space="preserve">　「個人情報漏洩に関する誓約書」については、従業者が業務上知り得た利用者等の個人情報を漏らすことがないようにするための措置と</t>
    </r>
  </si>
  <si>
    <r>
      <rPr>
        <sz val="12"/>
        <rFont val="Noto Sans"/>
        <family val="2"/>
      </rPr>
      <t xml:space="preserve">して、法人等に提出させている誓約書の有無について記入してください。</t>
    </r>
    <r>
      <rPr>
        <b val="true"/>
        <sz val="12"/>
        <color rgb="FFFF0000"/>
        <rFont val="Noto Sans"/>
        <family val="2"/>
      </rPr>
      <t xml:space="preserve">なお、実地指導当日に個人情報漏洩に関する措置が行われてい</t>
    </r>
  </si>
  <si>
    <t xml:space="preserve">ることが分かる書類を確認するため、準備しておいてください。</t>
  </si>
  <si>
    <r>
      <rPr>
        <sz val="12"/>
        <rFont val="ＭＳ Ｐゴシック"/>
        <family val="3"/>
        <charset val="128"/>
      </rPr>
      <t xml:space="preserve">(9)</t>
    </r>
    <r>
      <rPr>
        <sz val="12"/>
        <rFont val="Noto Sans"/>
        <family val="2"/>
      </rPr>
      <t xml:space="preserve">　入力項目に漏れがないことを確認してください。黄色のセルがある場合は、そのセルは入力漏れです。全ての黄色のセルが無くなるまで入</t>
    </r>
  </si>
  <si>
    <t xml:space="preserve">　力してください。</t>
  </si>
  <si>
    <r>
      <rPr>
        <sz val="12"/>
        <rFont val="ＭＳ Ｐゴシック"/>
        <family val="3"/>
        <charset val="128"/>
      </rPr>
      <t xml:space="preserve">(10)</t>
    </r>
    <r>
      <rPr>
        <sz val="12"/>
        <rFont val="Noto Sans"/>
        <family val="2"/>
      </rPr>
      <t xml:space="preserve">　従業者ごとに、</t>
    </r>
    <r>
      <rPr>
        <b val="true"/>
        <sz val="12"/>
        <color rgb="FFFF0000"/>
        <rFont val="Noto Sans"/>
        <family val="2"/>
      </rPr>
      <t xml:space="preserve">実労働時間（</t>
    </r>
    <r>
      <rPr>
        <b val="true"/>
        <sz val="12"/>
        <color rgb="FFFF0000"/>
        <rFont val="ＭＳ Ｐゴシック"/>
        <family val="3"/>
        <charset val="128"/>
      </rPr>
      <t xml:space="preserve">*2</t>
    </r>
    <r>
      <rPr>
        <b val="true"/>
        <sz val="12"/>
        <color rgb="FFFF0000"/>
        <rFont val="Noto Sans"/>
        <family val="2"/>
      </rPr>
      <t xml:space="preserve">）</t>
    </r>
    <r>
      <rPr>
        <sz val="12"/>
        <rFont val="Noto Sans"/>
        <family val="2"/>
      </rPr>
      <t xml:space="preserve">を入力してください。</t>
    </r>
  </si>
  <si>
    <t xml:space="preserve">　（記載例：勤務時間　ア ９：００～１７：００　イ １７：００～２１：００　ウ ７：００～９：００　エ 休日）</t>
  </si>
  <si>
    <r>
      <rPr>
        <sz val="12"/>
        <rFont val="Noto Sans"/>
        <family val="2"/>
      </rPr>
      <t xml:space="preserve">　　</t>
    </r>
    <r>
      <rPr>
        <sz val="12"/>
        <rFont val="ＭＳ Ｐゴシック"/>
        <family val="3"/>
        <charset val="128"/>
      </rPr>
      <t xml:space="preserve">*2</t>
    </r>
    <r>
      <rPr>
        <sz val="12"/>
        <rFont val="Noto Sans"/>
        <family val="2"/>
      </rPr>
      <t xml:space="preserve">・・・「実労働時間」とは、①サービス提供時間、②事務業務時間、③移動時間（直行、直帰する従業者の場合は、従業者の自宅と利用者</t>
    </r>
  </si>
  <si>
    <r>
      <rPr>
        <sz val="12"/>
        <rFont val="Noto Sans"/>
        <family val="2"/>
      </rPr>
      <t xml:space="preserve">　　</t>
    </r>
    <r>
      <rPr>
        <sz val="12"/>
        <color rgb="FFFFFFFF"/>
        <rFont val="ＭＳ Ｐゴシック"/>
        <family val="3"/>
        <charset val="128"/>
      </rPr>
      <t xml:space="preserve">*2</t>
    </r>
    <r>
      <rPr>
        <sz val="12"/>
        <color rgb="FFFFFFFF"/>
        <rFont val="Noto Sans"/>
        <family val="2"/>
      </rPr>
      <t xml:space="preserve">・</t>
    </r>
    <r>
      <rPr>
        <sz val="12"/>
        <rFont val="Noto Sans"/>
        <family val="2"/>
      </rPr>
      <t xml:space="preserve">宅の間に要する移動時間は除く。）の合計時間をいいます。</t>
    </r>
  </si>
</sst>
</file>

<file path=xl/styles.xml><?xml version="1.0" encoding="utf-8"?>
<styleSheet xmlns="http://schemas.openxmlformats.org/spreadsheetml/2006/main">
  <numFmts count="8">
    <numFmt numFmtId="164" formatCode="General"/>
    <numFmt numFmtId="165" formatCode="00"/>
    <numFmt numFmtId="166" formatCode="[$-409]m/d/yyyy"/>
    <numFmt numFmtId="167" formatCode="0.00_ "/>
    <numFmt numFmtId="168" formatCode="0_);[RED]\(0\)"/>
    <numFmt numFmtId="169" formatCode="0.0_);[RED]\(0.0\)"/>
    <numFmt numFmtId="170" formatCode="General"/>
    <numFmt numFmtId="171" formatCode="0.0_ "/>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b val="true"/>
      <sz val="12"/>
      <name val="Noto Sans"/>
      <family val="2"/>
    </font>
    <font>
      <b val="true"/>
      <sz val="12"/>
      <name val="HGSｺﾞｼｯｸM"/>
      <family val="3"/>
      <charset val="128"/>
    </font>
    <font>
      <sz val="12"/>
      <name val="Noto Sans"/>
      <family val="2"/>
    </font>
    <font>
      <sz val="11"/>
      <name val="Noto Sans"/>
      <family val="2"/>
    </font>
    <font>
      <sz val="12"/>
      <name val="HGSｺﾞｼｯｸM"/>
      <family val="3"/>
      <charset val="128"/>
    </font>
    <font>
      <b val="true"/>
      <sz val="12"/>
      <name val="ＭＳ Ｐゴシック"/>
      <family val="3"/>
      <charset val="128"/>
    </font>
    <font>
      <sz val="12"/>
      <name val="HGｺﾞｼｯｸM"/>
      <family val="3"/>
      <charset val="128"/>
    </font>
    <font>
      <sz val="9"/>
      <name val="Noto Sans"/>
      <family val="2"/>
    </font>
    <font>
      <sz val="10"/>
      <name val="Noto Sans"/>
      <family val="2"/>
    </font>
    <font>
      <sz val="10"/>
      <name val="ＭＳ Ｐゴシック"/>
      <family val="3"/>
      <charset val="128"/>
    </font>
    <font>
      <sz val="16"/>
      <name val="Noto Sans"/>
      <family val="2"/>
    </font>
    <font>
      <sz val="14"/>
      <name val="ＭＳ Ｐゴシック"/>
      <family val="3"/>
      <charset val="128"/>
    </font>
    <font>
      <sz val="12"/>
      <name val="ＭＳ Ｐゴシック"/>
      <family val="3"/>
      <charset val="128"/>
    </font>
    <font>
      <b val="true"/>
      <sz val="12"/>
      <color rgb="FFFF0000"/>
      <name val="Noto Sans"/>
      <family val="2"/>
    </font>
    <font>
      <b val="true"/>
      <sz val="12"/>
      <color rgb="FFFF0000"/>
      <name val="ＭＳ Ｐゴシック"/>
      <family val="3"/>
      <charset val="128"/>
    </font>
    <font>
      <sz val="12"/>
      <color rgb="FFFFFFFF"/>
      <name val="ＭＳ Ｐゴシック"/>
      <family val="3"/>
      <charset val="128"/>
    </font>
    <font>
      <sz val="12"/>
      <color rgb="FFFFFFFF"/>
      <name val="Noto Sans"/>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tru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true"/>
      <protection locked="false" hidden="false"/>
    </xf>
    <xf numFmtId="169" fontId="0" fillId="0" borderId="10" xfId="0" applyFont="tru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center" vertical="center" textRotation="0" wrapText="false" indent="0" shrinkToFit="true"/>
      <protection locked="true" hidden="false"/>
    </xf>
    <xf numFmtId="169" fontId="0" fillId="0" borderId="11" xfId="0" applyFont="false" applyBorder="true" applyAlignment="false" applyProtection="true">
      <alignment horizontal="general" vertical="center" textRotation="0" wrapText="false" indent="0" shrinkToFit="false"/>
      <protection locked="true" hidden="false"/>
    </xf>
    <xf numFmtId="171"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Y46"/>
  <sheetViews>
    <sheetView showFormulas="false" showGridLines="false" showRowColHeaders="true" showZeros="true" rightToLeft="false" tabSelected="false" showOutlineSymbols="true" defaultGridColor="true" view="normal" topLeftCell="A1" colorId="64" zoomScale="85" zoomScaleNormal="85" zoomScalePageLayoutView="87" workbookViewId="0">
      <selection pane="topLeft" activeCell="A2" activeCellId="0" sqref="A2:G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5.62"/>
    <col collapsed="false" customWidth="true" hidden="false" outlineLevel="0" max="3" min="3" style="1" width="5.99"/>
    <col collapsed="false" customWidth="false" hidden="false" outlineLevel="0" max="4" min="4" style="1" width="8.99"/>
    <col collapsed="false" customWidth="true" hidden="false" outlineLevel="0" max="5" min="5" style="1" width="2.74"/>
    <col collapsed="false" customWidth="true" hidden="false" outlineLevel="0" max="6" min="6" style="2" width="12.99"/>
    <col collapsed="false" customWidth="true" hidden="false" outlineLevel="0" max="7" min="7" style="1" width="10.62"/>
    <col collapsed="false" customWidth="true" hidden="false" outlineLevel="0" max="8" min="8" style="1" width="8.62"/>
    <col collapsed="false" customWidth="true" hidden="false" outlineLevel="0" max="39" min="9" style="1" width="3.62"/>
    <col collapsed="false" customWidth="true" hidden="false" outlineLevel="0" max="40" min="40" style="1" width="7.12"/>
    <col collapsed="false" customWidth="true" hidden="false" outlineLevel="0" max="41" min="41" style="3" width="6.99"/>
    <col collapsed="false" customWidth="false" hidden="false" outlineLevel="0" max="43" min="42" style="1" width="8.99"/>
    <col collapsed="false" customWidth="true" hidden="false" outlineLevel="0" max="44" min="44" style="1" width="11.75"/>
    <col collapsed="false" customWidth="true" hidden="false" outlineLevel="0" max="45" min="45" style="4" width="4.49"/>
    <col collapsed="false" customWidth="false" hidden="false" outlineLevel="0" max="46" min="46" style="4" width="8.99"/>
    <col collapsed="false" customWidth="true" hidden="false" outlineLevel="0" max="47" min="47" style="5" width="10.74"/>
    <col collapsed="false" customWidth="true" hidden="false" outlineLevel="0" max="55" min="48" style="1" width="10.74"/>
    <col collapsed="false" customWidth="true" hidden="false" outlineLevel="0" max="77" min="56" style="1" width="11.75"/>
    <col collapsed="false" customWidth="false" hidden="false" outlineLevel="0" max="257" min="78" style="1" width="8.99"/>
  </cols>
  <sheetData>
    <row r="2" customFormat="false" ht="13.5" hidden="false" customHeight="true" outlineLevel="0" collapsed="false">
      <c r="A2" s="6" t="s">
        <v>0</v>
      </c>
      <c r="B2" s="6"/>
      <c r="C2" s="6"/>
      <c r="D2" s="6"/>
      <c r="E2" s="6"/>
      <c r="F2" s="6"/>
      <c r="G2" s="6"/>
      <c r="H2" s="7" t="s">
        <v>1</v>
      </c>
      <c r="I2" s="8"/>
      <c r="J2" s="8"/>
      <c r="K2" s="9" t="s">
        <v>2</v>
      </c>
      <c r="L2" s="10"/>
      <c r="M2" s="10"/>
      <c r="N2" s="11" t="s">
        <v>3</v>
      </c>
      <c r="O2" s="11"/>
      <c r="P2" s="11" t="s">
        <v>4</v>
      </c>
    </row>
    <row r="3" customFormat="false" ht="20.1" hidden="false" customHeight="true" outlineLevel="0" collapsed="false">
      <c r="A3" s="6"/>
      <c r="B3" s="6"/>
      <c r="C3" s="6"/>
      <c r="D3" s="6"/>
      <c r="E3" s="6"/>
      <c r="F3" s="6"/>
      <c r="G3" s="6"/>
      <c r="H3" s="12" t="s">
        <v>5</v>
      </c>
      <c r="I3" s="13"/>
      <c r="J3" s="13"/>
      <c r="K3" s="13"/>
      <c r="L3" s="13"/>
      <c r="M3" s="13"/>
      <c r="N3" s="13"/>
      <c r="O3" s="13"/>
      <c r="P3" s="13"/>
      <c r="Q3" s="13"/>
      <c r="R3" s="13"/>
      <c r="S3" s="13"/>
      <c r="T3" s="13"/>
      <c r="U3" s="14" t="s">
        <v>6</v>
      </c>
      <c r="V3" s="14"/>
      <c r="W3" s="14"/>
      <c r="X3" s="15"/>
      <c r="Y3" s="15"/>
      <c r="Z3" s="15"/>
      <c r="AA3" s="15"/>
      <c r="AB3" s="15"/>
      <c r="AC3" s="15"/>
      <c r="AD3" s="15"/>
      <c r="AE3" s="15"/>
      <c r="AF3" s="15"/>
      <c r="AG3" s="16"/>
      <c r="AH3" s="16"/>
      <c r="AI3" s="16"/>
      <c r="AJ3" s="16"/>
      <c r="AK3" s="16"/>
      <c r="AL3" s="16"/>
      <c r="AM3" s="16"/>
    </row>
    <row r="4" customFormat="false" ht="20.1" hidden="false" customHeight="true" outlineLevel="0" collapsed="false">
      <c r="A4" s="6"/>
      <c r="B4" s="6"/>
      <c r="C4" s="6"/>
      <c r="D4" s="6"/>
      <c r="E4" s="6"/>
      <c r="F4" s="6"/>
      <c r="G4" s="6"/>
      <c r="H4" s="17" t="s">
        <v>7</v>
      </c>
      <c r="I4" s="18"/>
      <c r="J4" s="18"/>
      <c r="K4" s="18"/>
      <c r="L4" s="18"/>
      <c r="M4" s="18"/>
      <c r="N4" s="18"/>
      <c r="O4" s="19" t="s">
        <v>8</v>
      </c>
      <c r="P4" s="19"/>
      <c r="Q4" s="20" t="s">
        <v>9</v>
      </c>
      <c r="R4" s="20"/>
      <c r="S4" s="20"/>
      <c r="T4" s="20"/>
      <c r="U4" s="20"/>
      <c r="V4" s="20"/>
      <c r="W4" s="21" t="s">
        <v>10</v>
      </c>
      <c r="X4" s="21"/>
      <c r="Y4" s="22"/>
      <c r="Z4" s="22"/>
      <c r="AA4" s="22"/>
      <c r="AB4" s="22"/>
      <c r="AC4" s="22"/>
      <c r="AD4" s="22"/>
      <c r="AE4" s="23" t="s">
        <v>11</v>
      </c>
      <c r="AF4" s="23"/>
      <c r="AG4" s="24"/>
      <c r="AH4" s="25"/>
      <c r="AI4" s="25"/>
      <c r="AJ4" s="25"/>
      <c r="AK4" s="25"/>
      <c r="AL4" s="26"/>
      <c r="AM4" s="26"/>
      <c r="AN4" s="27"/>
      <c r="AO4" s="27"/>
      <c r="AP4" s="27"/>
      <c r="AQ4" s="27"/>
      <c r="AR4" s="27"/>
      <c r="AS4" s="27"/>
      <c r="AT4" s="27"/>
    </row>
    <row r="5" customFormat="false" ht="20.1" hidden="false" customHeight="true" outlineLevel="0" collapsed="false">
      <c r="A5" s="28" t="s">
        <v>12</v>
      </c>
      <c r="B5" s="28"/>
      <c r="C5" s="28"/>
      <c r="D5" s="28"/>
      <c r="E5" s="28"/>
      <c r="H5" s="29" t="s">
        <v>13</v>
      </c>
      <c r="I5" s="29"/>
      <c r="J5" s="29"/>
      <c r="K5" s="29"/>
      <c r="L5" s="29"/>
      <c r="M5" s="29"/>
      <c r="N5" s="29"/>
      <c r="O5" s="29"/>
      <c r="P5" s="29"/>
      <c r="Q5" s="30"/>
      <c r="R5" s="30"/>
      <c r="S5" s="31" t="s">
        <v>14</v>
      </c>
      <c r="T5" s="31"/>
      <c r="U5" s="31" t="s">
        <v>15</v>
      </c>
      <c r="V5" s="31"/>
      <c r="W5" s="31"/>
      <c r="X5" s="32" t="str">
        <f aca="false">IF(Y4="","",MAX(I9:AM9)*Y4/7)</f>
        <v/>
      </c>
      <c r="Y5" s="32"/>
      <c r="Z5" s="33" t="s">
        <v>11</v>
      </c>
      <c r="AA5" s="33"/>
      <c r="AB5" s="34" t="s">
        <v>16</v>
      </c>
      <c r="AC5" s="34"/>
      <c r="AD5" s="34"/>
      <c r="AE5" s="32" t="str">
        <f aca="false">IF(Y4="","",MAX(I9:AM9)*Y4/7*3/4)</f>
        <v/>
      </c>
      <c r="AF5" s="32"/>
      <c r="AG5" s="33" t="s">
        <v>11</v>
      </c>
      <c r="AH5" s="33"/>
      <c r="AI5" s="34" t="s">
        <v>17</v>
      </c>
      <c r="AJ5" s="34"/>
      <c r="AK5" s="34"/>
      <c r="AL5" s="32" t="str">
        <f aca="false">IF(Y4="","",MAX(I9:AM9)*Y4/7*1/2)</f>
        <v/>
      </c>
      <c r="AM5" s="32"/>
      <c r="AN5" s="35" t="s">
        <v>11</v>
      </c>
      <c r="AO5" s="35"/>
    </row>
    <row r="6" customFormat="false" ht="13.5" hidden="false" customHeight="false" outlineLevel="0" collapsed="false">
      <c r="A6" s="36" t="s">
        <v>18</v>
      </c>
      <c r="AD6" s="37"/>
      <c r="AE6" s="37"/>
      <c r="AF6" s="37"/>
      <c r="AG6" s="37"/>
      <c r="AH6" s="37"/>
      <c r="AI6" s="37"/>
      <c r="AJ6" s="37"/>
      <c r="AK6" s="38"/>
      <c r="AL6" s="38"/>
      <c r="AM6" s="38"/>
    </row>
    <row r="7" customFormat="false" ht="13.5" hidden="false" customHeight="true" outlineLevel="0" collapsed="false">
      <c r="A7" s="39" t="s">
        <v>19</v>
      </c>
      <c r="B7" s="39"/>
      <c r="C7" s="39" t="s">
        <v>20</v>
      </c>
      <c r="D7" s="14" t="s">
        <v>21</v>
      </c>
      <c r="E7" s="14"/>
      <c r="F7" s="40" t="s">
        <v>22</v>
      </c>
      <c r="G7" s="41" t="s">
        <v>23</v>
      </c>
      <c r="H7" s="39" t="s">
        <v>24</v>
      </c>
      <c r="I7" s="14" t="s">
        <v>25</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42" t="s">
        <v>26</v>
      </c>
      <c r="AO7" s="39" t="s">
        <v>27</v>
      </c>
    </row>
    <row r="8" customFormat="false" ht="13.5" hidden="false" customHeight="true" outlineLevel="0" collapsed="false">
      <c r="A8" s="39"/>
      <c r="B8" s="39"/>
      <c r="C8" s="39"/>
      <c r="D8" s="14"/>
      <c r="E8" s="14"/>
      <c r="F8" s="40"/>
      <c r="G8" s="41"/>
      <c r="H8" s="39"/>
      <c r="I8" s="43" t="s">
        <v>28</v>
      </c>
      <c r="J8" s="43"/>
      <c r="K8" s="43"/>
      <c r="L8" s="43"/>
      <c r="M8" s="43"/>
      <c r="N8" s="43"/>
      <c r="O8" s="43"/>
      <c r="P8" s="43" t="s">
        <v>29</v>
      </c>
      <c r="Q8" s="43"/>
      <c r="R8" s="43"/>
      <c r="S8" s="43"/>
      <c r="T8" s="43"/>
      <c r="U8" s="43"/>
      <c r="V8" s="43"/>
      <c r="W8" s="43" t="s">
        <v>30</v>
      </c>
      <c r="X8" s="43"/>
      <c r="Y8" s="43"/>
      <c r="Z8" s="43"/>
      <c r="AA8" s="43"/>
      <c r="AB8" s="43"/>
      <c r="AC8" s="43"/>
      <c r="AD8" s="43" t="s">
        <v>31</v>
      </c>
      <c r="AE8" s="43"/>
      <c r="AF8" s="43"/>
      <c r="AG8" s="43"/>
      <c r="AH8" s="43"/>
      <c r="AI8" s="43"/>
      <c r="AJ8" s="43"/>
      <c r="AK8" s="43" t="s">
        <v>32</v>
      </c>
      <c r="AL8" s="43"/>
      <c r="AM8" s="43"/>
      <c r="AN8" s="42"/>
      <c r="AO8" s="39"/>
      <c r="AR8" s="5" t="n">
        <f aca="true">TODAY()</f>
        <v>46232</v>
      </c>
      <c r="AS8" s="4" t="str">
        <f aca="false">TEXT(AR8,"aaa")</f>
        <v>Wed</v>
      </c>
    </row>
    <row r="9" customFormat="false" ht="13.5" hidden="false" customHeight="false" outlineLevel="0" collapsed="false">
      <c r="A9" s="39"/>
      <c r="B9" s="39"/>
      <c r="C9" s="39"/>
      <c r="D9" s="14"/>
      <c r="E9" s="14"/>
      <c r="F9" s="40"/>
      <c r="G9" s="41"/>
      <c r="H9" s="39"/>
      <c r="I9" s="44" t="n">
        <v>1</v>
      </c>
      <c r="J9" s="44" t="n">
        <v>2</v>
      </c>
      <c r="K9" s="44" t="n">
        <v>3</v>
      </c>
      <c r="L9" s="44" t="n">
        <v>4</v>
      </c>
      <c r="M9" s="44" t="n">
        <v>5</v>
      </c>
      <c r="N9" s="44" t="n">
        <v>6</v>
      </c>
      <c r="O9" s="44" t="n">
        <v>7</v>
      </c>
      <c r="P9" s="44" t="n">
        <v>8</v>
      </c>
      <c r="Q9" s="44" t="n">
        <v>9</v>
      </c>
      <c r="R9" s="44" t="n">
        <v>10</v>
      </c>
      <c r="S9" s="44" t="n">
        <v>11</v>
      </c>
      <c r="T9" s="44" t="n">
        <v>12</v>
      </c>
      <c r="U9" s="44" t="n">
        <v>13</v>
      </c>
      <c r="V9" s="44" t="n">
        <v>14</v>
      </c>
      <c r="W9" s="44" t="n">
        <v>15</v>
      </c>
      <c r="X9" s="44" t="n">
        <v>16</v>
      </c>
      <c r="Y9" s="44" t="n">
        <v>17</v>
      </c>
      <c r="Z9" s="44" t="n">
        <v>18</v>
      </c>
      <c r="AA9" s="44" t="n">
        <v>19</v>
      </c>
      <c r="AB9" s="44" t="n">
        <v>20</v>
      </c>
      <c r="AC9" s="44" t="n">
        <v>21</v>
      </c>
      <c r="AD9" s="44" t="n">
        <v>22</v>
      </c>
      <c r="AE9" s="44" t="n">
        <v>23</v>
      </c>
      <c r="AF9" s="44" t="n">
        <v>24</v>
      </c>
      <c r="AG9" s="44" t="n">
        <v>25</v>
      </c>
      <c r="AH9" s="44" t="n">
        <v>26</v>
      </c>
      <c r="AI9" s="44" t="n">
        <v>27</v>
      </c>
      <c r="AJ9" s="44" t="n">
        <v>28</v>
      </c>
      <c r="AK9" s="44" t="str">
        <f aca="false">IF(I2="","",IF(OR(L2&lt;&gt;2,AND(I2=2,L2=2)),29,""))</f>
        <v/>
      </c>
      <c r="AL9" s="44" t="str">
        <f aca="false">IF(I2="","",IF(L2&lt;&gt;2,30,""))</f>
        <v/>
      </c>
      <c r="AM9" s="44" t="str">
        <f aca="false">IF(OR(L2=1,L2=3,L2=5,L2=7,L2=8,L2=10,L2=12),31,"")</f>
        <v/>
      </c>
      <c r="AN9" s="42"/>
      <c r="AO9" s="39"/>
    </row>
    <row r="10" customFormat="false" ht="15" hidden="false" customHeight="true" outlineLevel="0" collapsed="false">
      <c r="A10" s="39"/>
      <c r="B10" s="39"/>
      <c r="C10" s="39"/>
      <c r="D10" s="14"/>
      <c r="E10" s="14"/>
      <c r="F10" s="40"/>
      <c r="G10" s="41"/>
      <c r="H10" s="39"/>
      <c r="I10" s="44" t="str">
        <f aca="false">TEXT(AU10,"aaa")</f>
        <v>Mon</v>
      </c>
      <c r="J10" s="44" t="str">
        <f aca="false">TEXT(AV10,"aaa")</f>
        <v>Tue</v>
      </c>
      <c r="K10" s="44" t="str">
        <f aca="false">TEXT(AW10,"aaa")</f>
        <v>Wed</v>
      </c>
      <c r="L10" s="44" t="str">
        <f aca="false">TEXT(AX10,"aaa")</f>
        <v>Thu</v>
      </c>
      <c r="M10" s="44" t="str">
        <f aca="false">TEXT(AY10,"aaa")</f>
        <v>Fri</v>
      </c>
      <c r="N10" s="44" t="str">
        <f aca="false">TEXT(AZ10,"aaa")</f>
        <v>Sat</v>
      </c>
      <c r="O10" s="44" t="str">
        <f aca="false">TEXT(BA10,"aaa")</f>
        <v>Sun</v>
      </c>
      <c r="P10" s="44" t="str">
        <f aca="false">TEXT(BB10,"aaa")</f>
        <v>Mon</v>
      </c>
      <c r="Q10" s="44" t="str">
        <f aca="false">TEXT(BC10,"aaa")</f>
        <v>Tue</v>
      </c>
      <c r="R10" s="44" t="str">
        <f aca="false">TEXT(BD10,"aaa")</f>
        <v>Wed</v>
      </c>
      <c r="S10" s="44" t="str">
        <f aca="false">TEXT(BE10,"aaa")</f>
        <v>Thu</v>
      </c>
      <c r="T10" s="44" t="str">
        <f aca="false">TEXT(BF10,"aaa")</f>
        <v>Fri</v>
      </c>
      <c r="U10" s="44" t="str">
        <f aca="false">TEXT(BG10,"aaa")</f>
        <v>Sat</v>
      </c>
      <c r="V10" s="44" t="str">
        <f aca="false">TEXT(BH10,"aaa")</f>
        <v>Sun</v>
      </c>
      <c r="W10" s="44" t="str">
        <f aca="false">TEXT(BI10,"aaa")</f>
        <v>Mon</v>
      </c>
      <c r="X10" s="44" t="str">
        <f aca="false">TEXT(BJ10,"aaa")</f>
        <v>Tue</v>
      </c>
      <c r="Y10" s="44" t="str">
        <f aca="false">TEXT(BK10,"aaa")</f>
        <v>Wed</v>
      </c>
      <c r="Z10" s="44" t="str">
        <f aca="false">TEXT(BL10,"aaa")</f>
        <v>Thu</v>
      </c>
      <c r="AA10" s="44" t="str">
        <f aca="false">TEXT(BM10,"aaa")</f>
        <v>Fri</v>
      </c>
      <c r="AB10" s="44" t="str">
        <f aca="false">TEXT(BN10,"aaa")</f>
        <v>Sat</v>
      </c>
      <c r="AC10" s="44" t="str">
        <f aca="false">TEXT(BO10,"aaa")</f>
        <v>Sun</v>
      </c>
      <c r="AD10" s="44" t="str">
        <f aca="false">TEXT(BP10,"aaa")</f>
        <v>Mon</v>
      </c>
      <c r="AE10" s="44" t="str">
        <f aca="false">TEXT(BQ10,"aaa")</f>
        <v>Tue</v>
      </c>
      <c r="AF10" s="44" t="str">
        <f aca="false">TEXT(BR10,"aaa")</f>
        <v>Wed</v>
      </c>
      <c r="AG10" s="44" t="str">
        <f aca="false">TEXT(BS10,"aaa")</f>
        <v>Thu</v>
      </c>
      <c r="AH10" s="44" t="str">
        <f aca="false">TEXT(BT10,"aaa")</f>
        <v>Fri</v>
      </c>
      <c r="AI10" s="44" t="str">
        <f aca="false">TEXT(BU10,"aaa")</f>
        <v>Sat</v>
      </c>
      <c r="AJ10" s="44" t="str">
        <f aca="false">TEXT(BV10,"aaa")</f>
        <v>Sun</v>
      </c>
      <c r="AK10" s="44" t="str">
        <f aca="false">IF(AK9="","",TEXT(BW10,"aaa"))</f>
        <v/>
      </c>
      <c r="AL10" s="44" t="str">
        <f aca="false">IF(AL9="","",TEXT(BX10,"aaa"))</f>
        <v/>
      </c>
      <c r="AM10" s="44" t="str">
        <f aca="false">IF(AM9="","",TEXT(BY10,"aaa"))</f>
        <v/>
      </c>
      <c r="AN10" s="42"/>
      <c r="AO10" s="39"/>
      <c r="AR10" s="1" t="n">
        <f aca="false">IF(I2=2,2020,IF(I2=3,2021,IF(I2=4,2022,IF(I2=5,2023,IF(I2=6,2024,IF(I2=7,2025,2026))))))</f>
        <v>2026</v>
      </c>
      <c r="AS10" s="4" t="n">
        <f aca="false">L2</f>
        <v>0</v>
      </c>
      <c r="AT10" s="4" t="n">
        <f aca="false">I9</f>
        <v>1</v>
      </c>
      <c r="AU10" s="5" t="n">
        <f aca="false">DATE(AR10,AS10,AT10)</f>
        <v>45992</v>
      </c>
      <c r="AV10" s="5" t="n">
        <f aca="false">AU10+1</f>
        <v>45993</v>
      </c>
      <c r="AW10" s="5" t="n">
        <f aca="false">AV10+1</f>
        <v>45994</v>
      </c>
      <c r="AX10" s="5" t="n">
        <f aca="false">AW10+1</f>
        <v>45995</v>
      </c>
      <c r="AY10" s="5" t="n">
        <f aca="false">AX10+1</f>
        <v>45996</v>
      </c>
      <c r="AZ10" s="5" t="n">
        <f aca="false">AY10+1</f>
        <v>45997</v>
      </c>
      <c r="BA10" s="5" t="n">
        <f aca="false">AZ10+1</f>
        <v>45998</v>
      </c>
      <c r="BB10" s="5" t="n">
        <f aca="false">BA10+1</f>
        <v>45999</v>
      </c>
      <c r="BC10" s="5" t="n">
        <f aca="false">BB10+1</f>
        <v>46000</v>
      </c>
      <c r="BD10" s="5" t="n">
        <f aca="false">BC10+1</f>
        <v>46001</v>
      </c>
      <c r="BE10" s="5" t="n">
        <f aca="false">BD10+1</f>
        <v>46002</v>
      </c>
      <c r="BF10" s="5" t="n">
        <f aca="false">BE10+1</f>
        <v>46003</v>
      </c>
      <c r="BG10" s="5" t="n">
        <f aca="false">BF10+1</f>
        <v>46004</v>
      </c>
      <c r="BH10" s="5" t="n">
        <f aca="false">BG10+1</f>
        <v>46005</v>
      </c>
      <c r="BI10" s="5" t="n">
        <f aca="false">BH10+1</f>
        <v>46006</v>
      </c>
      <c r="BJ10" s="5" t="n">
        <f aca="false">BI10+1</f>
        <v>46007</v>
      </c>
      <c r="BK10" s="5" t="n">
        <f aca="false">BJ10+1</f>
        <v>46008</v>
      </c>
      <c r="BL10" s="5" t="n">
        <f aca="false">BK10+1</f>
        <v>46009</v>
      </c>
      <c r="BM10" s="5" t="n">
        <f aca="false">BL10+1</f>
        <v>46010</v>
      </c>
      <c r="BN10" s="5" t="n">
        <f aca="false">BM10+1</f>
        <v>46011</v>
      </c>
      <c r="BO10" s="5" t="n">
        <f aca="false">BN10+1</f>
        <v>46012</v>
      </c>
      <c r="BP10" s="5" t="n">
        <f aca="false">BO10+1</f>
        <v>46013</v>
      </c>
      <c r="BQ10" s="5" t="n">
        <f aca="false">BP10+1</f>
        <v>46014</v>
      </c>
      <c r="BR10" s="5" t="n">
        <f aca="false">BQ10+1</f>
        <v>46015</v>
      </c>
      <c r="BS10" s="5" t="n">
        <f aca="false">BR10+1</f>
        <v>46016</v>
      </c>
      <c r="BT10" s="5" t="n">
        <f aca="false">BS10+1</f>
        <v>46017</v>
      </c>
      <c r="BU10" s="5" t="n">
        <f aca="false">BT10+1</f>
        <v>46018</v>
      </c>
      <c r="BV10" s="5" t="n">
        <f aca="false">BU10+1</f>
        <v>46019</v>
      </c>
      <c r="BW10" s="5" t="n">
        <f aca="false">BV10+1</f>
        <v>46020</v>
      </c>
      <c r="BX10" s="5" t="n">
        <f aca="false">BW10+1</f>
        <v>46021</v>
      </c>
      <c r="BY10" s="5" t="n">
        <f aca="false">BX10+1</f>
        <v>46022</v>
      </c>
    </row>
    <row r="11" customFormat="false" ht="24.95" hidden="false" customHeight="true" outlineLevel="0" collapsed="false">
      <c r="A11" s="45"/>
      <c r="B11" s="45"/>
      <c r="C11" s="46"/>
      <c r="D11" s="47"/>
      <c r="E11" s="47"/>
      <c r="F11" s="48"/>
      <c r="G11" s="49"/>
      <c r="H11" s="46"/>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1" t="n">
        <f aca="false">SUM(I11:AM11)</f>
        <v>0</v>
      </c>
      <c r="AO11" s="52" t="str">
        <f aca="false">IF($Y$4="","",IF(AP11&gt;1,1,ROUNDDOWN(AP11,1)))</f>
        <v/>
      </c>
      <c r="AP11" s="1" t="e">
        <f aca="false">IF(AN11="","",ROUNDDOWN(AN11/(MAX($I$9:$AM$9)*ROUNDUP($Y$4/7,100)),3))</f>
        <v>#DIV/0!</v>
      </c>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row>
    <row r="12" customFormat="false" ht="24.95" hidden="false" customHeight="true" outlineLevel="0" collapsed="false">
      <c r="A12" s="45"/>
      <c r="B12" s="45"/>
      <c r="C12" s="46"/>
      <c r="D12" s="47"/>
      <c r="E12" s="47"/>
      <c r="F12" s="48"/>
      <c r="G12" s="49"/>
      <c r="H12" s="46"/>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1" t="n">
        <f aca="false">SUM(I12:AM12)</f>
        <v>0</v>
      </c>
      <c r="AO12" s="52" t="str">
        <f aca="false">IF($Y$4="","",IF(AP12&gt;1,1,ROUNDDOWN(AP12,1)))</f>
        <v/>
      </c>
      <c r="AP12" s="1" t="e">
        <f aca="false">IF(AN12="","",ROUNDDOWN(AN12/(MAX($I$9:$AM$9)*ROUNDUP($Y$4/7,100)),3))</f>
        <v>#DIV/0!</v>
      </c>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row>
    <row r="13" customFormat="false" ht="24.95" hidden="false" customHeight="true" outlineLevel="0" collapsed="false">
      <c r="A13" s="45"/>
      <c r="B13" s="45"/>
      <c r="C13" s="46"/>
      <c r="D13" s="47"/>
      <c r="E13" s="47"/>
      <c r="F13" s="48"/>
      <c r="G13" s="49"/>
      <c r="H13" s="46"/>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1" t="n">
        <f aca="false">SUM(I13:AM13)</f>
        <v>0</v>
      </c>
      <c r="AO13" s="52" t="str">
        <f aca="false">IF($Y$4="","",IF(AP13&gt;1,1,ROUNDDOWN(AP13,1)))</f>
        <v/>
      </c>
      <c r="AP13" s="1" t="e">
        <f aca="false">IF(AN13="","",ROUNDDOWN(AN13/(MAX($I$9:$AM$9)*ROUNDUP($Y$4/7,100)),3))</f>
        <v>#DIV/0!</v>
      </c>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row>
    <row r="14" customFormat="false" ht="24.95" hidden="false" customHeight="true" outlineLevel="0" collapsed="false">
      <c r="A14" s="45"/>
      <c r="B14" s="45"/>
      <c r="C14" s="46"/>
      <c r="D14" s="47"/>
      <c r="E14" s="47"/>
      <c r="F14" s="48"/>
      <c r="G14" s="49"/>
      <c r="H14" s="46"/>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1" t="n">
        <f aca="false">SUM(I14:AM14)</f>
        <v>0</v>
      </c>
      <c r="AO14" s="52" t="str">
        <f aca="false">IF($Y$4="","",IF(AP14&gt;1,1,ROUNDDOWN(AP14,1)))</f>
        <v/>
      </c>
      <c r="AP14" s="1" t="e">
        <f aca="false">IF(AN14="","",ROUNDDOWN(AN14/(MAX($I$9:$AM$9)*ROUNDUP($Y$4/7,100)),3))</f>
        <v>#DIV/0!</v>
      </c>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row>
    <row r="15" customFormat="false" ht="24.95" hidden="false" customHeight="true" outlineLevel="0" collapsed="false">
      <c r="A15" s="45"/>
      <c r="B15" s="45"/>
      <c r="C15" s="46"/>
      <c r="D15" s="47"/>
      <c r="E15" s="47"/>
      <c r="F15" s="48"/>
      <c r="G15" s="49"/>
      <c r="H15" s="46"/>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1" t="n">
        <f aca="false">SUM(I15:AM15)</f>
        <v>0</v>
      </c>
      <c r="AO15" s="52" t="str">
        <f aca="false">IF($Y$4="","",IF(AP15&gt;1,1,ROUNDDOWN(AP15,1)))</f>
        <v/>
      </c>
      <c r="AP15" s="1" t="e">
        <f aca="false">IF(AN15="","",ROUNDDOWN(AN15/(MAX($I$9:$AM$9)*ROUNDUP($Y$4/7,100)),3))</f>
        <v>#DIV/0!</v>
      </c>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row>
    <row r="16" customFormat="false" ht="24.95" hidden="false" customHeight="true" outlineLevel="0" collapsed="false">
      <c r="A16" s="45"/>
      <c r="B16" s="45"/>
      <c r="C16" s="46"/>
      <c r="D16" s="47"/>
      <c r="E16" s="47"/>
      <c r="F16" s="48"/>
      <c r="G16" s="49"/>
      <c r="H16" s="46"/>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1" t="n">
        <f aca="false">SUM(I16:AM16)</f>
        <v>0</v>
      </c>
      <c r="AO16" s="52" t="str">
        <f aca="false">IF($Y$4="","",IF(AP16&gt;1,1,ROUNDDOWN(AP16,1)))</f>
        <v/>
      </c>
      <c r="AP16" s="1" t="e">
        <f aca="false">IF(AN16="","",ROUNDDOWN(AN16/(MAX($I$9:$AM$9)*ROUNDUP($Y$4/7,100)),3))</f>
        <v>#DIV/0!</v>
      </c>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row>
    <row r="17" customFormat="false" ht="24.95" hidden="false" customHeight="true" outlineLevel="0" collapsed="false">
      <c r="A17" s="45"/>
      <c r="B17" s="45"/>
      <c r="C17" s="46"/>
      <c r="D17" s="47"/>
      <c r="E17" s="47"/>
      <c r="F17" s="48"/>
      <c r="G17" s="49"/>
      <c r="H17" s="46"/>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1" t="n">
        <f aca="false">SUM(I17:AM17)</f>
        <v>0</v>
      </c>
      <c r="AO17" s="52" t="str">
        <f aca="false">IF($Y$4="","",IF(AP17&gt;1,1,ROUNDDOWN(AP17,1)))</f>
        <v/>
      </c>
      <c r="AP17" s="1" t="e">
        <f aca="false">IF(AN17="","",ROUNDDOWN(AN17/(MAX($I$9:$AM$9)*ROUNDUP($Y$4/7,100)),3))</f>
        <v>#DIV/0!</v>
      </c>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row>
    <row r="18" customFormat="false" ht="24.95" hidden="false" customHeight="true" outlineLevel="0" collapsed="false">
      <c r="A18" s="45"/>
      <c r="B18" s="45"/>
      <c r="C18" s="46"/>
      <c r="D18" s="47"/>
      <c r="E18" s="47"/>
      <c r="F18" s="48"/>
      <c r="G18" s="49"/>
      <c r="H18" s="46"/>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1" t="n">
        <f aca="false">SUM(I18:AM18)</f>
        <v>0</v>
      </c>
      <c r="AO18" s="52" t="str">
        <f aca="false">IF($Y$4="","",IF(AP18&gt;1,1,ROUNDDOWN(AP18,1)))</f>
        <v/>
      </c>
      <c r="AP18" s="1" t="e">
        <f aca="false">IF(AN18="","",ROUNDDOWN(AN18/(MAX($I$9:$AM$9)*ROUNDUP($Y$4/7,100)),3))</f>
        <v>#DIV/0!</v>
      </c>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row>
    <row r="19" customFormat="false" ht="24.95" hidden="false" customHeight="true" outlineLevel="0" collapsed="false">
      <c r="A19" s="45"/>
      <c r="B19" s="45"/>
      <c r="C19" s="46"/>
      <c r="D19" s="47"/>
      <c r="E19" s="47"/>
      <c r="F19" s="48"/>
      <c r="G19" s="49"/>
      <c r="H19" s="46"/>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1" t="n">
        <f aca="false">SUM(I19:AM19)</f>
        <v>0</v>
      </c>
      <c r="AO19" s="52" t="str">
        <f aca="false">IF($Y$4="","",IF(AP19&gt;1,1,ROUNDDOWN(AP19,1)))</f>
        <v/>
      </c>
      <c r="AP19" s="1" t="e">
        <f aca="false">IF(AN19="","",ROUNDDOWN(AN19/(MAX($I$9:$AM$9)*ROUNDUP($Y$4/7,100)),3))</f>
        <v>#DIV/0!</v>
      </c>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row>
    <row r="20" customFormat="false" ht="24.95" hidden="false" customHeight="true" outlineLevel="0" collapsed="false">
      <c r="A20" s="45"/>
      <c r="B20" s="45"/>
      <c r="C20" s="46"/>
      <c r="D20" s="47"/>
      <c r="E20" s="47"/>
      <c r="F20" s="48"/>
      <c r="G20" s="49"/>
      <c r="H20" s="46"/>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1" t="n">
        <f aca="false">SUM(I20:AM20)</f>
        <v>0</v>
      </c>
      <c r="AO20" s="52" t="str">
        <f aca="false">IF($Y$4="","",IF(AP20&gt;1,1,ROUNDDOWN(AP20,1)))</f>
        <v/>
      </c>
      <c r="AP20" s="1" t="e">
        <f aca="false">IF(AN20="","",ROUNDDOWN(AN20/(MAX($I$9:$AM$9)*ROUNDUP($Y$4/7,100)),3))</f>
        <v>#DIV/0!</v>
      </c>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row>
    <row r="21" customFormat="false" ht="24.95" hidden="false" customHeight="true" outlineLevel="0" collapsed="false">
      <c r="A21" s="45"/>
      <c r="B21" s="45"/>
      <c r="C21" s="46"/>
      <c r="D21" s="47"/>
      <c r="E21" s="47"/>
      <c r="F21" s="48"/>
      <c r="G21" s="49"/>
      <c r="H21" s="46"/>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1" t="n">
        <f aca="false">SUM(I21:AM21)</f>
        <v>0</v>
      </c>
      <c r="AO21" s="52" t="str">
        <f aca="false">IF($Y$4="","",IF(AP21&gt;1,1,ROUNDDOWN(AP21,1)))</f>
        <v/>
      </c>
      <c r="AP21" s="1" t="e">
        <f aca="false">IF(AN21="","",ROUNDDOWN(AN21/(MAX($I$9:$AM$9)*ROUNDUP($Y$4/7,100)),3))</f>
        <v>#DIV/0!</v>
      </c>
    </row>
    <row r="22" customFormat="false" ht="24.95" hidden="false" customHeight="true" outlineLevel="0" collapsed="false">
      <c r="A22" s="45"/>
      <c r="B22" s="45"/>
      <c r="C22" s="46"/>
      <c r="D22" s="47"/>
      <c r="E22" s="47"/>
      <c r="F22" s="48"/>
      <c r="G22" s="49"/>
      <c r="H22" s="46"/>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1" t="n">
        <f aca="false">SUM(I22:AM22)</f>
        <v>0</v>
      </c>
      <c r="AO22" s="52" t="str">
        <f aca="false">IF($Y$4="","",IF(AP22&gt;1,1,ROUNDDOWN(AP22,1)))</f>
        <v/>
      </c>
      <c r="AP22" s="1" t="e">
        <f aca="false">IF(AN22="","",ROUNDDOWN(AN22/(MAX($I$9:$AM$9)*ROUNDUP($Y$4/7,100)),3))</f>
        <v>#DIV/0!</v>
      </c>
      <c r="AR22" s="36" t="s">
        <v>33</v>
      </c>
      <c r="AS22" s="1"/>
      <c r="AT22" s="36" t="s">
        <v>34</v>
      </c>
      <c r="AU22" s="1"/>
      <c r="AV22" s="36" t="s">
        <v>35</v>
      </c>
      <c r="AW22" s="36" t="s">
        <v>36</v>
      </c>
      <c r="AX22" s="36" t="s">
        <v>37</v>
      </c>
    </row>
    <row r="23" customFormat="false" ht="24.95" hidden="false" customHeight="true" outlineLevel="0" collapsed="false">
      <c r="A23" s="45"/>
      <c r="B23" s="45"/>
      <c r="C23" s="46"/>
      <c r="D23" s="47"/>
      <c r="E23" s="47"/>
      <c r="F23" s="48"/>
      <c r="G23" s="49"/>
      <c r="H23" s="46"/>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1" t="n">
        <f aca="false">SUM(I23:AM23)</f>
        <v>0</v>
      </c>
      <c r="AO23" s="52" t="str">
        <f aca="false">IF($Y$4="","",IF(AP23&gt;1,1,ROUNDDOWN(AP23,1)))</f>
        <v/>
      </c>
      <c r="AP23" s="1" t="e">
        <f aca="false">IF(AN23="","",ROUNDDOWN(AN23/(MAX($I$9:$AM$9)*ROUNDUP($Y$4/7,100)),3))</f>
        <v>#DIV/0!</v>
      </c>
      <c r="AS23" s="1"/>
      <c r="AT23" s="1"/>
      <c r="AU23" s="1"/>
    </row>
    <row r="24" customFormat="false" ht="24.95" hidden="false" customHeight="true" outlineLevel="0" collapsed="false">
      <c r="A24" s="45"/>
      <c r="B24" s="45"/>
      <c r="C24" s="46"/>
      <c r="D24" s="47"/>
      <c r="E24" s="47"/>
      <c r="F24" s="48"/>
      <c r="G24" s="49"/>
      <c r="H24" s="46"/>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1" t="n">
        <f aca="false">SUM(I24:AM24)</f>
        <v>0</v>
      </c>
      <c r="AO24" s="52" t="str">
        <f aca="false">IF($Y$4="","",IF(AP24&gt;1,1,ROUNDDOWN(AP24,1)))</f>
        <v/>
      </c>
      <c r="AP24" s="1" t="e">
        <f aca="false">IF(AN24="","",ROUNDDOWN(AN24/(MAX($I$9:$AM$9)*ROUNDUP($Y$4/7,100)),3))</f>
        <v>#DIV/0!</v>
      </c>
      <c r="AR24" s="36" t="s">
        <v>38</v>
      </c>
      <c r="AS24" s="1"/>
      <c r="AT24" s="36" t="s">
        <v>39</v>
      </c>
      <c r="AU24" s="1"/>
      <c r="AV24" s="36" t="s">
        <v>40</v>
      </c>
      <c r="AW24" s="36" t="s">
        <v>41</v>
      </c>
      <c r="AX24" s="36" t="s">
        <v>42</v>
      </c>
    </row>
    <row r="25" customFormat="false" ht="24.95" hidden="false" customHeight="true" outlineLevel="0" collapsed="false">
      <c r="A25" s="45"/>
      <c r="B25" s="45"/>
      <c r="C25" s="46"/>
      <c r="D25" s="47"/>
      <c r="E25" s="47"/>
      <c r="F25" s="48"/>
      <c r="G25" s="49"/>
      <c r="H25" s="46"/>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1" t="n">
        <f aca="false">SUM(I25:AM25)</f>
        <v>0</v>
      </c>
      <c r="AO25" s="52" t="str">
        <f aca="false">IF($Y$4="","",IF(AP25&gt;1,1,ROUNDDOWN(AP25,1)))</f>
        <v/>
      </c>
      <c r="AP25" s="1" t="e">
        <f aca="false">IF(AN25="","",ROUNDDOWN(AN25/(MAX($I$9:$AM$9)*ROUNDUP($Y$4/7,100)),3))</f>
        <v>#DIV/0!</v>
      </c>
      <c r="AR25" s="36" t="s">
        <v>43</v>
      </c>
      <c r="AS25" s="1"/>
      <c r="AT25" s="36" t="s">
        <v>44</v>
      </c>
      <c r="AU25" s="1"/>
      <c r="AV25" s="36" t="s">
        <v>45</v>
      </c>
      <c r="AW25" s="36" t="s">
        <v>46</v>
      </c>
      <c r="AX25" s="36" t="s">
        <v>47</v>
      </c>
    </row>
    <row r="26" customFormat="false" ht="24.95" hidden="false" customHeight="true" outlineLevel="0" collapsed="false">
      <c r="A26" s="45"/>
      <c r="B26" s="45"/>
      <c r="C26" s="46"/>
      <c r="D26" s="47"/>
      <c r="E26" s="47"/>
      <c r="F26" s="48"/>
      <c r="G26" s="49"/>
      <c r="H26" s="46"/>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1" t="n">
        <f aca="false">SUM(I26:AM26)</f>
        <v>0</v>
      </c>
      <c r="AO26" s="52" t="str">
        <f aca="false">IF($Y$4="","",IF(AP26&gt;1,1,ROUNDDOWN(AP26,1)))</f>
        <v/>
      </c>
      <c r="AP26" s="1" t="e">
        <f aca="false">IF(AN26="","",ROUNDDOWN(AN26/(MAX($I$9:$AM$9)*ROUNDUP($Y$4/7,100)),3))</f>
        <v>#DIV/0!</v>
      </c>
      <c r="AR26" s="36" t="s">
        <v>48</v>
      </c>
      <c r="AS26" s="1"/>
      <c r="AT26" s="36" t="s">
        <v>49</v>
      </c>
      <c r="AU26" s="1"/>
      <c r="AW26" s="36" t="s">
        <v>50</v>
      </c>
      <c r="AX26" s="36" t="s">
        <v>51</v>
      </c>
    </row>
    <row r="27" customFormat="false" ht="24.95" hidden="false" customHeight="true" outlineLevel="0" collapsed="false">
      <c r="A27" s="45"/>
      <c r="B27" s="45"/>
      <c r="C27" s="46"/>
      <c r="D27" s="47"/>
      <c r="E27" s="47"/>
      <c r="F27" s="48"/>
      <c r="G27" s="49"/>
      <c r="H27" s="46"/>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1" t="n">
        <f aca="false">SUM(I27:AM27)</f>
        <v>0</v>
      </c>
      <c r="AO27" s="52" t="str">
        <f aca="false">IF($Y$4="","",IF(AP27&gt;1,1,ROUNDDOWN(AP27,1)))</f>
        <v/>
      </c>
      <c r="AP27" s="1" t="e">
        <f aca="false">IF(AN27="","",ROUNDDOWN(AN27/(MAX($I$9:$AM$9)*ROUNDUP($Y$4/7,100)),3))</f>
        <v>#DIV/0!</v>
      </c>
      <c r="AR27" s="36" t="s">
        <v>52</v>
      </c>
      <c r="AS27" s="1"/>
      <c r="AT27" s="36" t="s">
        <v>53</v>
      </c>
      <c r="AU27" s="1"/>
      <c r="AX27" s="36" t="s">
        <v>54</v>
      </c>
    </row>
    <row r="28" customFormat="false" ht="24.95" hidden="false" customHeight="true" outlineLevel="0" collapsed="false">
      <c r="A28" s="45"/>
      <c r="B28" s="45"/>
      <c r="C28" s="46"/>
      <c r="D28" s="47"/>
      <c r="E28" s="47"/>
      <c r="F28" s="48"/>
      <c r="G28" s="49"/>
      <c r="H28" s="46"/>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1" t="n">
        <f aca="false">SUM(I28:AM28)</f>
        <v>0</v>
      </c>
      <c r="AO28" s="52" t="str">
        <f aca="false">IF($Y$4="","",IF(AP28&gt;1,1,ROUNDDOWN(AP28,1)))</f>
        <v/>
      </c>
      <c r="AP28" s="1" t="e">
        <f aca="false">IF(AN28="","",ROUNDDOWN(AN28/(MAX($I$9:$AM$9)*ROUNDUP($Y$4/7,100)),3))</f>
        <v>#DIV/0!</v>
      </c>
      <c r="AR28" s="36" t="s">
        <v>55</v>
      </c>
      <c r="AS28" s="1"/>
      <c r="AT28" s="36" t="s">
        <v>56</v>
      </c>
      <c r="AU28" s="1"/>
    </row>
    <row r="29" customFormat="false" ht="24.95" hidden="false" customHeight="true" outlineLevel="0" collapsed="false">
      <c r="A29" s="45"/>
      <c r="B29" s="45"/>
      <c r="C29" s="46"/>
      <c r="D29" s="47"/>
      <c r="E29" s="47"/>
      <c r="F29" s="48"/>
      <c r="G29" s="49"/>
      <c r="H29" s="46"/>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1" t="n">
        <f aca="false">SUM(I29:AM29)</f>
        <v>0</v>
      </c>
      <c r="AO29" s="52" t="str">
        <f aca="false">IF($Y$4="","",IF(AP29&gt;1,1,ROUNDDOWN(AP29,1)))</f>
        <v/>
      </c>
      <c r="AP29" s="1" t="e">
        <f aca="false">IF(AN29="","",ROUNDDOWN(AN29/(MAX($I$9:$AM$9)*ROUNDUP($Y$4/7,100)),3))</f>
        <v>#DIV/0!</v>
      </c>
      <c r="AR29" s="36" t="s">
        <v>57</v>
      </c>
      <c r="AS29" s="1"/>
      <c r="AT29" s="36" t="s">
        <v>58</v>
      </c>
      <c r="AU29" s="1"/>
    </row>
    <row r="30" customFormat="false" ht="24.95" hidden="false" customHeight="true" outlineLevel="0" collapsed="false">
      <c r="A30" s="45"/>
      <c r="B30" s="45"/>
      <c r="C30" s="46"/>
      <c r="D30" s="47"/>
      <c r="E30" s="47"/>
      <c r="F30" s="48"/>
      <c r="G30" s="49"/>
      <c r="H30" s="46"/>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1" t="n">
        <f aca="false">SUM(I30:AM30)</f>
        <v>0</v>
      </c>
      <c r="AO30" s="52" t="str">
        <f aca="false">IF($Y$4="","",IF(AP30&gt;1,1,ROUNDDOWN(AP30,1)))</f>
        <v/>
      </c>
      <c r="AP30" s="1" t="e">
        <f aca="false">IF(AN30="","",ROUNDDOWN(AN30/(MAX($I$9:$AM$9)*ROUNDUP($Y$4/7,100)),3))</f>
        <v>#DIV/0!</v>
      </c>
      <c r="AR30" s="36" t="s">
        <v>50</v>
      </c>
      <c r="AS30" s="1"/>
      <c r="AT30" s="36" t="s">
        <v>59</v>
      </c>
      <c r="AU30" s="1"/>
    </row>
    <row r="31" customFormat="false" ht="24.95" hidden="false" customHeight="true" outlineLevel="0" collapsed="false">
      <c r="A31" s="45"/>
      <c r="B31" s="45"/>
      <c r="C31" s="46"/>
      <c r="D31" s="47"/>
      <c r="E31" s="47"/>
      <c r="F31" s="48"/>
      <c r="G31" s="49"/>
      <c r="H31" s="46"/>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1" t="n">
        <f aca="false">SUM(I31:AM31)</f>
        <v>0</v>
      </c>
      <c r="AO31" s="52" t="str">
        <f aca="false">IF($Y$4="","",IF(AP31&gt;1,1,ROUNDDOWN(AP31,1)))</f>
        <v/>
      </c>
      <c r="AP31" s="1" t="e">
        <f aca="false">IF(AN31="","",ROUNDDOWN(AN31/(MAX($I$9:$AM$9)*ROUNDUP($Y$4/7,100)),3))</f>
        <v>#DIV/0!</v>
      </c>
      <c r="AS31" s="1"/>
      <c r="AT31" s="36" t="s">
        <v>60</v>
      </c>
    </row>
    <row r="32" customFormat="false" ht="24.95" hidden="false" customHeight="true" outlineLevel="0" collapsed="false">
      <c r="A32" s="45"/>
      <c r="B32" s="45"/>
      <c r="C32" s="46"/>
      <c r="D32" s="47"/>
      <c r="E32" s="47"/>
      <c r="F32" s="48"/>
      <c r="G32" s="49"/>
      <c r="H32" s="46"/>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1" t="n">
        <f aca="false">SUM(I32:AM32)</f>
        <v>0</v>
      </c>
      <c r="AO32" s="52" t="str">
        <f aca="false">IF($Y$4="","",IF(AP32&gt;1,1,ROUNDDOWN(AP32,1)))</f>
        <v/>
      </c>
      <c r="AP32" s="1" t="e">
        <f aca="false">IF(AN32="","",ROUNDDOWN(AN32/(MAX($I$9:$AM$9)*ROUNDUP($Y$4/7,100)),3))</f>
        <v>#DIV/0!</v>
      </c>
      <c r="AS32" s="1"/>
      <c r="AT32" s="36" t="s">
        <v>61</v>
      </c>
    </row>
    <row r="33" customFormat="false" ht="24.95" hidden="false" customHeight="true" outlineLevel="0" collapsed="false">
      <c r="A33" s="45"/>
      <c r="B33" s="45"/>
      <c r="C33" s="46"/>
      <c r="D33" s="47"/>
      <c r="E33" s="47"/>
      <c r="F33" s="48"/>
      <c r="G33" s="49"/>
      <c r="H33" s="46"/>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1" t="n">
        <f aca="false">SUM(I33:AM33)</f>
        <v>0</v>
      </c>
      <c r="AO33" s="52" t="str">
        <f aca="false">IF($Y$4="","",IF(AP33&gt;1,1,ROUNDDOWN(AP33,1)))</f>
        <v/>
      </c>
      <c r="AP33" s="1" t="e">
        <f aca="false">IF(AN33="","",ROUNDDOWN(AN33/(MAX($I$9:$AM$9)*ROUNDUP($Y$4/7,100)),3))</f>
        <v>#DIV/0!</v>
      </c>
      <c r="AS33" s="1"/>
      <c r="AT33" s="36" t="s">
        <v>62</v>
      </c>
    </row>
    <row r="34" customFormat="false" ht="9.95" hidden="false" customHeight="true" outlineLevel="0" collapsed="false">
      <c r="A34" s="53"/>
      <c r="B34" s="53"/>
      <c r="C34" s="54"/>
      <c r="D34" s="54"/>
      <c r="E34" s="54"/>
      <c r="F34" s="55"/>
      <c r="G34" s="54"/>
      <c r="H34" s="4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7"/>
      <c r="AO34" s="58"/>
      <c r="AS34" s="1"/>
      <c r="AT34" s="36" t="s">
        <v>63</v>
      </c>
    </row>
    <row r="35" customFormat="false" ht="20.1" hidden="false" customHeight="true" outlineLevel="0" collapsed="false">
      <c r="A35" s="59" t="s">
        <v>64</v>
      </c>
      <c r="B35" s="59"/>
      <c r="C35" s="59"/>
      <c r="D35" s="59"/>
      <c r="E35" s="59"/>
      <c r="F35" s="59"/>
      <c r="G35" s="59"/>
      <c r="H35" s="59"/>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1"/>
      <c r="AO35" s="62" t="n">
        <f aca="false">SUMIFS(AO11:AO33,A11:A33,"訪問看護職員",F11:F33,"看護師")+SUMIFS(AO11:AO33,A11:A33,"訪問看護職員",F11:F33,"准看護師")+SUMIFS(AO11:AO33,A11:A33,"訪問看護職員",F11:F33,"保健師")</f>
        <v>0</v>
      </c>
      <c r="AS35" s="1"/>
      <c r="AT35" s="36" t="s">
        <v>65</v>
      </c>
      <c r="AW35" s="63"/>
      <c r="AX35" s="63"/>
    </row>
    <row r="36" customFormat="false" ht="13.5" hidden="false" customHeight="false" outlineLevel="0" collapsed="false">
      <c r="A36" s="64"/>
      <c r="B36" s="64"/>
      <c r="C36" s="65"/>
      <c r="D36" s="66"/>
      <c r="E36" s="66"/>
      <c r="F36" s="67"/>
      <c r="G36" s="66"/>
      <c r="H36" s="66"/>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8"/>
      <c r="AS36" s="1"/>
      <c r="AT36" s="36" t="s">
        <v>66</v>
      </c>
      <c r="AU36" s="1"/>
    </row>
    <row r="37" s="63" customFormat="true" ht="20.1" hidden="false" customHeight="true" outlineLevel="0" collapsed="false">
      <c r="AO37" s="3"/>
      <c r="AR37" s="1"/>
      <c r="AS37" s="1"/>
      <c r="AT37" s="36" t="s">
        <v>67</v>
      </c>
      <c r="AU37" s="1"/>
      <c r="AV37" s="1"/>
    </row>
    <row r="38" customFormat="false" ht="13.5" hidden="false" customHeight="false" outlineLevel="0" collapsed="false">
      <c r="AS38" s="1"/>
      <c r="AT38" s="36" t="s">
        <v>68</v>
      </c>
      <c r="AU38" s="1"/>
    </row>
    <row r="39" customFormat="false" ht="13.5" hidden="false" customHeight="false" outlineLevel="0" collapsed="false">
      <c r="AS39" s="1"/>
      <c r="AT39" s="36" t="s">
        <v>60</v>
      </c>
      <c r="AU39" s="1"/>
    </row>
    <row r="40" customFormat="false" ht="13.5" hidden="false" customHeight="false" outlineLevel="0" collapsed="false">
      <c r="AS40" s="69"/>
      <c r="AT40" s="36" t="s">
        <v>50</v>
      </c>
      <c r="AU40" s="1"/>
    </row>
    <row r="41" customFormat="false" ht="13.5" hidden="false" customHeight="false" outlineLevel="0" collapsed="false">
      <c r="AS41" s="1"/>
      <c r="AT41" s="1"/>
      <c r="AU41" s="1"/>
    </row>
    <row r="42" customFormat="false" ht="13.5" hidden="false" customHeight="false" outlineLevel="0" collapsed="false">
      <c r="AS42" s="1"/>
      <c r="AT42" s="1"/>
      <c r="AU42" s="1"/>
    </row>
    <row r="43" customFormat="false" ht="13.5" hidden="false" customHeight="false" outlineLevel="0" collapsed="false">
      <c r="AS43" s="1"/>
      <c r="AT43" s="1"/>
      <c r="AU43" s="1"/>
    </row>
    <row r="44" customFormat="false" ht="13.5" hidden="false" customHeight="false" outlineLevel="0" collapsed="false">
      <c r="AS44" s="1"/>
      <c r="AT44" s="1"/>
      <c r="AU44" s="1"/>
    </row>
    <row r="45" customFormat="false" ht="13.5" hidden="false" customHeight="false" outlineLevel="0" collapsed="false">
      <c r="AS45" s="1"/>
      <c r="AT45" s="1"/>
      <c r="AU45" s="1"/>
    </row>
    <row r="46" customFormat="false" ht="13.5" hidden="false" customHeight="false" outlineLevel="0" collapsed="false">
      <c r="AS46" s="1"/>
      <c r="AT46" s="1"/>
      <c r="AU46" s="70"/>
      <c r="AV46" s="63"/>
    </row>
  </sheetData>
  <mergeCells count="93">
    <mergeCell ref="A2:G4"/>
    <mergeCell ref="I2:J2"/>
    <mergeCell ref="L2:M2"/>
    <mergeCell ref="I3:T3"/>
    <mergeCell ref="U3:W3"/>
    <mergeCell ref="X3:AF3"/>
    <mergeCell ref="AG3:AM3"/>
    <mergeCell ref="I4:N4"/>
    <mergeCell ref="O4:P4"/>
    <mergeCell ref="Q4:V4"/>
    <mergeCell ref="W4:X4"/>
    <mergeCell ref="Y4:AD4"/>
    <mergeCell ref="AE4:AF4"/>
    <mergeCell ref="AL4:AM4"/>
    <mergeCell ref="AN4:AT4"/>
    <mergeCell ref="H5:P5"/>
    <mergeCell ref="Q5:R5"/>
    <mergeCell ref="S5:T5"/>
    <mergeCell ref="U5:W5"/>
    <mergeCell ref="X5:Y5"/>
    <mergeCell ref="Z5:AA5"/>
    <mergeCell ref="AB5:AD5"/>
    <mergeCell ref="AE5:AF5"/>
    <mergeCell ref="AG5:AH5"/>
    <mergeCell ref="AI5:AK5"/>
    <mergeCell ref="AL5:AM5"/>
    <mergeCell ref="AN5:AO5"/>
    <mergeCell ref="AK6:AM6"/>
    <mergeCell ref="A7:B10"/>
    <mergeCell ref="C7:C10"/>
    <mergeCell ref="D7:E10"/>
    <mergeCell ref="F7:F10"/>
    <mergeCell ref="G7:G10"/>
    <mergeCell ref="H7:H10"/>
    <mergeCell ref="I7:AM7"/>
    <mergeCell ref="AN7:AN10"/>
    <mergeCell ref="AO7:AO10"/>
    <mergeCell ref="I8:O8"/>
    <mergeCell ref="P8:V8"/>
    <mergeCell ref="W8:AC8"/>
    <mergeCell ref="AD8:AJ8"/>
    <mergeCell ref="AK8:AM8"/>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H35"/>
    <mergeCell ref="A36:B36"/>
    <mergeCell ref="D36:E36"/>
  </mergeCells>
  <conditionalFormatting sqref="J9:AM10">
    <cfRule type="expression" priority="2" aboveAverage="0" equalAverage="0" bottom="0" percent="0" rank="0" text="" dxfId="0">
      <formula>J$10="日"</formula>
    </cfRule>
    <cfRule type="expression" priority="3" aboveAverage="0" equalAverage="0" bottom="0" percent="0" rank="0" text="" dxfId="1">
      <formula>J$10="土"</formula>
    </cfRule>
  </conditionalFormatting>
  <conditionalFormatting sqref="I2">
    <cfRule type="expression" priority="4" aboveAverage="0" equalAverage="0" bottom="0" percent="0" rank="0" text="" dxfId="2">
      <formula>LEN(TRIM(I2))=0</formula>
    </cfRule>
    <cfRule type="expression" priority="5" aboveAverage="0" equalAverage="0" bottom="0" percent="0" rank="0" text="" dxfId="3">
      <formula>""</formula>
    </cfRule>
  </conditionalFormatting>
  <conditionalFormatting sqref="L2">
    <cfRule type="expression" priority="6" aboveAverage="0" equalAverage="0" bottom="0" percent="0" rank="0" text="" dxfId="4">
      <formula>LEN(TRIM(L2))=0</formula>
    </cfRule>
    <cfRule type="expression" priority="7" aboveAverage="0" equalAverage="0" bottom="0" percent="0" rank="0" text="" dxfId="5">
      <formula>""</formula>
    </cfRule>
  </conditionalFormatting>
  <conditionalFormatting sqref="Y4">
    <cfRule type="expression" priority="8" aboveAverage="0" equalAverage="0" bottom="0" percent="0" rank="0" text="" dxfId="6">
      <formula>LEN(TRIM(Y4))=0</formula>
    </cfRule>
    <cfRule type="expression" priority="9" aboveAverage="0" equalAverage="0" bottom="0" percent="0" rank="0" text="" dxfId="7">
      <formula>""</formula>
    </cfRule>
  </conditionalFormatting>
  <conditionalFormatting sqref="I4">
    <cfRule type="expression" priority="10" aboveAverage="0" equalAverage="0" bottom="0" percent="0" rank="0" text="" dxfId="8">
      <formula>LEN(TRIM(I4))=0</formula>
    </cfRule>
    <cfRule type="expression" priority="11" aboveAverage="0" equalAverage="0" bottom="0" percent="0" rank="0" text="" dxfId="9">
      <formula>""</formula>
    </cfRule>
  </conditionalFormatting>
  <conditionalFormatting sqref="X3">
    <cfRule type="expression" priority="12" aboveAverage="0" equalAverage="0" bottom="0" percent="0" rank="0" text="" dxfId="10">
      <formula>LEN(TRIM(X3))=0</formula>
    </cfRule>
    <cfRule type="expression" priority="13" aboveAverage="0" equalAverage="0" bottom="0" percent="0" rank="0" text="" dxfId="11">
      <formula>""</formula>
    </cfRule>
  </conditionalFormatting>
  <conditionalFormatting sqref="I3">
    <cfRule type="expression" priority="14" aboveAverage="0" equalAverage="0" bottom="0" percent="0" rank="0" text="" dxfId="12">
      <formula>LEN(TRIM(I3))=0</formula>
    </cfRule>
    <cfRule type="expression" priority="15" aboveAverage="0" equalAverage="0" bottom="0" percent="0" rank="0" text="" dxfId="13">
      <formula>""</formula>
    </cfRule>
  </conditionalFormatting>
  <conditionalFormatting sqref="A11:B11">
    <cfRule type="expression" priority="16" aboveAverage="0" equalAverage="0" bottom="0" percent="0" rank="0" text="" dxfId="14">
      <formula>AND(D11&lt;&gt;"",A11="")</formula>
    </cfRule>
  </conditionalFormatting>
  <conditionalFormatting sqref="C11">
    <cfRule type="expression" priority="17" aboveAverage="0" equalAverage="0" bottom="0" percent="0" rank="0" text="" dxfId="15">
      <formula>AND(D11&lt;&gt;"",C11="")</formula>
    </cfRule>
  </conditionalFormatting>
  <conditionalFormatting sqref="F11">
    <cfRule type="expression" priority="18" aboveAverage="0" equalAverage="0" bottom="0" percent="0" rank="0" text="" dxfId="16">
      <formula>AND(D11&lt;&gt;"",F11="")</formula>
    </cfRule>
  </conditionalFormatting>
  <conditionalFormatting sqref="G11">
    <cfRule type="expression" priority="19" aboveAverage="0" equalAverage="0" bottom="0" percent="0" rank="0" text="" dxfId="17">
      <formula>AND(D11&lt;&gt;"",G11="")</formula>
    </cfRule>
  </conditionalFormatting>
  <conditionalFormatting sqref="H11">
    <cfRule type="expression" priority="20" aboveAverage="0" equalAverage="0" bottom="0" percent="0" rank="0" text="" dxfId="18">
      <formula>AND(D11&lt;&gt;"",H11="")</formula>
    </cfRule>
  </conditionalFormatting>
  <conditionalFormatting sqref="A12:B33">
    <cfRule type="expression" priority="21" aboveAverage="0" equalAverage="0" bottom="0" percent="0" rank="0" text="" dxfId="19">
      <formula>AND(D12&lt;&gt;"",A12="")</formula>
    </cfRule>
  </conditionalFormatting>
  <conditionalFormatting sqref="C12:C33">
    <cfRule type="expression" priority="22" aboveAverage="0" equalAverage="0" bottom="0" percent="0" rank="0" text="" dxfId="20">
      <formula>AND(D12&lt;&gt;"",C12="")</formula>
    </cfRule>
  </conditionalFormatting>
  <conditionalFormatting sqref="F12:F33">
    <cfRule type="expression" priority="23" aboveAverage="0" equalAverage="0" bottom="0" percent="0" rank="0" text="" dxfId="21">
      <formula>AND(D12&lt;&gt;"",F12="")</formula>
    </cfRule>
  </conditionalFormatting>
  <conditionalFormatting sqref="G12:G33">
    <cfRule type="expression" priority="24" aboveAverage="0" equalAverage="0" bottom="0" percent="0" rank="0" text="" dxfId="22">
      <formula>AND(D12&lt;&gt;"",G12="")</formula>
    </cfRule>
  </conditionalFormatting>
  <conditionalFormatting sqref="H12:H33">
    <cfRule type="expression" priority="25" aboveAverage="0" equalAverage="0" bottom="0" percent="0" rank="0" text="" dxfId="23">
      <formula>AND(D12&lt;&gt;"",H12="")</formula>
    </cfRule>
  </conditionalFormatting>
  <dataValidations count="4">
    <dataValidation allowBlank="true" errorStyle="stop" operator="between" showDropDown="false" showErrorMessage="true" showInputMessage="false" sqref="C11:C33" type="list">
      <formula1>$AX$23:$AX$27</formula1>
      <formula2>0</formula2>
    </dataValidation>
    <dataValidation allowBlank="true" errorStyle="stop" operator="between" showDropDown="false" showErrorMessage="true" showInputMessage="false" sqref="H11:H34" type="list">
      <formula1>$AV$23:$AV$26</formula1>
      <formula2>0</formula2>
    </dataValidation>
    <dataValidation allowBlank="true" errorStyle="stop" operator="between" showDropDown="false" showErrorMessage="true" showInputMessage="false" sqref="A11:A33" type="list">
      <formula1>$AW$23:$AW$30</formula1>
      <formula2>0</formula2>
    </dataValidation>
    <dataValidation allowBlank="true" errorStyle="stop" operator="between" showDropDown="false" showErrorMessage="true" showInputMessage="false" sqref="F11:F33" type="list">
      <formula1>$AR$23:$AR$39</formula1>
      <formula2>0</formula2>
    </dataValidation>
  </dataValidations>
  <printOptions headings="false" gridLines="false" gridLinesSet="true" horizontalCentered="true" verticalCentered="false"/>
  <pageMargins left="0.118055555555556" right="0.118055555555556" top="0.747916666666667"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Y46"/>
  <sheetViews>
    <sheetView showFormulas="false" showGridLines="false" showRowColHeaders="true" showZeros="true" rightToLeft="false" tabSelected="false" showOutlineSymbols="true" defaultGridColor="true" view="normal" topLeftCell="A1" colorId="64" zoomScale="85" zoomScaleNormal="85" zoomScalePageLayoutView="87" workbookViewId="0">
      <selection pane="topLeft" activeCell="Q4" activeCellId="0" sqref="Q4:V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5.62"/>
    <col collapsed="false" customWidth="true" hidden="false" outlineLevel="0" max="3" min="3" style="1" width="5.99"/>
    <col collapsed="false" customWidth="false" hidden="false" outlineLevel="0" max="4" min="4" style="1" width="8.99"/>
    <col collapsed="false" customWidth="true" hidden="false" outlineLevel="0" max="5" min="5" style="1" width="2.74"/>
    <col collapsed="false" customWidth="true" hidden="false" outlineLevel="0" max="6" min="6" style="2" width="12.99"/>
    <col collapsed="false" customWidth="true" hidden="false" outlineLevel="0" max="7" min="7" style="1" width="10.62"/>
    <col collapsed="false" customWidth="true" hidden="false" outlineLevel="0" max="8" min="8" style="1" width="8.62"/>
    <col collapsed="false" customWidth="true" hidden="false" outlineLevel="0" max="39" min="9" style="1" width="3.62"/>
    <col collapsed="false" customWidth="true" hidden="false" outlineLevel="0" max="40" min="40" style="1" width="7.12"/>
    <col collapsed="false" customWidth="true" hidden="false" outlineLevel="0" max="41" min="41" style="3" width="6.99"/>
    <col collapsed="false" customWidth="false" hidden="false" outlineLevel="0" max="43" min="42" style="1" width="8.99"/>
    <col collapsed="false" customWidth="true" hidden="false" outlineLevel="0" max="44" min="44" style="1" width="11.75"/>
    <col collapsed="false" customWidth="true" hidden="false" outlineLevel="0" max="45" min="45" style="4" width="4.49"/>
    <col collapsed="false" customWidth="false" hidden="false" outlineLevel="0" max="46" min="46" style="4" width="8.99"/>
    <col collapsed="false" customWidth="true" hidden="false" outlineLevel="0" max="47" min="47" style="5" width="10.74"/>
    <col collapsed="false" customWidth="true" hidden="false" outlineLevel="0" max="55" min="48" style="1" width="10.74"/>
    <col collapsed="false" customWidth="true" hidden="false" outlineLevel="0" max="77" min="56" style="1" width="11.75"/>
    <col collapsed="false" customWidth="false" hidden="false" outlineLevel="0" max="257" min="78" style="1" width="8.99"/>
  </cols>
  <sheetData>
    <row r="2" customFormat="false" ht="13.5" hidden="false" customHeight="true" outlineLevel="0" collapsed="false">
      <c r="A2" s="6" t="s">
        <v>69</v>
      </c>
      <c r="B2" s="6"/>
      <c r="C2" s="6"/>
      <c r="D2" s="6"/>
      <c r="E2" s="6"/>
      <c r="H2" s="7" t="s">
        <v>1</v>
      </c>
      <c r="I2" s="8" t="n">
        <v>3</v>
      </c>
      <c r="J2" s="8"/>
      <c r="K2" s="9" t="s">
        <v>2</v>
      </c>
      <c r="L2" s="10" t="n">
        <v>5</v>
      </c>
      <c r="M2" s="10"/>
      <c r="N2" s="11" t="s">
        <v>3</v>
      </c>
      <c r="O2" s="11"/>
      <c r="P2" s="11" t="s">
        <v>4</v>
      </c>
    </row>
    <row r="3" customFormat="false" ht="20.1" hidden="false" customHeight="true" outlineLevel="0" collapsed="false">
      <c r="A3" s="6"/>
      <c r="B3" s="6"/>
      <c r="C3" s="6"/>
      <c r="D3" s="6"/>
      <c r="E3" s="6"/>
      <c r="H3" s="12" t="s">
        <v>5</v>
      </c>
      <c r="I3" s="71" t="s">
        <v>70</v>
      </c>
      <c r="J3" s="71"/>
      <c r="K3" s="71"/>
      <c r="L3" s="71"/>
      <c r="M3" s="71"/>
      <c r="N3" s="71"/>
      <c r="O3" s="71"/>
      <c r="P3" s="71"/>
      <c r="Q3" s="71"/>
      <c r="R3" s="71"/>
      <c r="S3" s="71"/>
      <c r="T3" s="71"/>
      <c r="U3" s="14" t="s">
        <v>6</v>
      </c>
      <c r="V3" s="14"/>
      <c r="W3" s="14"/>
      <c r="X3" s="72" t="s">
        <v>71</v>
      </c>
      <c r="Y3" s="72"/>
      <c r="Z3" s="72"/>
      <c r="AA3" s="72"/>
      <c r="AB3" s="72"/>
      <c r="AC3" s="72"/>
      <c r="AD3" s="72"/>
      <c r="AE3" s="72"/>
      <c r="AF3" s="72"/>
      <c r="AG3" s="16"/>
      <c r="AH3" s="16"/>
      <c r="AI3" s="16"/>
      <c r="AJ3" s="16"/>
      <c r="AK3" s="16"/>
      <c r="AL3" s="16"/>
      <c r="AM3" s="16"/>
    </row>
    <row r="4" customFormat="false" ht="20.1" hidden="false" customHeight="true" outlineLevel="0" collapsed="false">
      <c r="A4" s="6"/>
      <c r="B4" s="6"/>
      <c r="C4" s="6"/>
      <c r="D4" s="6"/>
      <c r="E4" s="6"/>
      <c r="H4" s="17" t="s">
        <v>7</v>
      </c>
      <c r="I4" s="18" t="n">
        <v>36</v>
      </c>
      <c r="J4" s="18"/>
      <c r="K4" s="18"/>
      <c r="L4" s="18"/>
      <c r="M4" s="18"/>
      <c r="N4" s="18"/>
      <c r="O4" s="19" t="s">
        <v>8</v>
      </c>
      <c r="P4" s="19"/>
      <c r="Q4" s="20" t="s">
        <v>9</v>
      </c>
      <c r="R4" s="20"/>
      <c r="S4" s="20"/>
      <c r="T4" s="20"/>
      <c r="U4" s="20"/>
      <c r="V4" s="20"/>
      <c r="W4" s="21" t="s">
        <v>10</v>
      </c>
      <c r="X4" s="21"/>
      <c r="Y4" s="22" t="n">
        <v>37.5</v>
      </c>
      <c r="Z4" s="22"/>
      <c r="AA4" s="22"/>
      <c r="AB4" s="22"/>
      <c r="AC4" s="22"/>
      <c r="AD4" s="22"/>
      <c r="AE4" s="23" t="s">
        <v>11</v>
      </c>
      <c r="AF4" s="23"/>
      <c r="AG4" s="24"/>
      <c r="AH4" s="25"/>
      <c r="AI4" s="25"/>
      <c r="AJ4" s="25"/>
      <c r="AK4" s="25"/>
      <c r="AL4" s="26"/>
      <c r="AM4" s="26"/>
      <c r="AN4" s="27"/>
      <c r="AO4" s="27"/>
      <c r="AP4" s="27"/>
      <c r="AQ4" s="27"/>
      <c r="AR4" s="27"/>
      <c r="AS4" s="27"/>
      <c r="AT4" s="27"/>
    </row>
    <row r="5" customFormat="false" ht="20.1" hidden="false" customHeight="true" outlineLevel="0" collapsed="false">
      <c r="A5" s="28" t="s">
        <v>12</v>
      </c>
      <c r="B5" s="28"/>
      <c r="C5" s="28"/>
      <c r="D5" s="28"/>
      <c r="E5" s="28"/>
      <c r="H5" s="29" t="s">
        <v>13</v>
      </c>
      <c r="I5" s="29"/>
      <c r="J5" s="29"/>
      <c r="K5" s="29"/>
      <c r="L5" s="29"/>
      <c r="M5" s="29"/>
      <c r="N5" s="29"/>
      <c r="O5" s="29"/>
      <c r="P5" s="29"/>
      <c r="Q5" s="30"/>
      <c r="R5" s="30"/>
      <c r="S5" s="31" t="s">
        <v>14</v>
      </c>
      <c r="T5" s="31"/>
      <c r="U5" s="31" t="s">
        <v>15</v>
      </c>
      <c r="V5" s="31"/>
      <c r="W5" s="31"/>
      <c r="X5" s="32" t="n">
        <f aca="false">IF(Y4="","",MAX(I9:AM9)*Y4/7)</f>
        <v>166.071428571429</v>
      </c>
      <c r="Y5" s="32"/>
      <c r="Z5" s="33" t="s">
        <v>11</v>
      </c>
      <c r="AA5" s="33"/>
      <c r="AB5" s="34" t="s">
        <v>16</v>
      </c>
      <c r="AC5" s="34"/>
      <c r="AD5" s="34"/>
      <c r="AE5" s="32" t="n">
        <f aca="false">IF(Y4="","",MAX(I9:AM9)*Y4/7*3/4)</f>
        <v>124.553571428571</v>
      </c>
      <c r="AF5" s="32"/>
      <c r="AG5" s="33" t="s">
        <v>11</v>
      </c>
      <c r="AH5" s="33"/>
      <c r="AI5" s="34" t="s">
        <v>17</v>
      </c>
      <c r="AJ5" s="34"/>
      <c r="AK5" s="34"/>
      <c r="AL5" s="32" t="n">
        <f aca="false">IF(Y4="","",MAX(I9:AM9)*Y4/7*1/2)</f>
        <v>83.0357142857143</v>
      </c>
      <c r="AM5" s="32"/>
      <c r="AN5" s="35" t="s">
        <v>11</v>
      </c>
      <c r="AO5" s="35"/>
    </row>
    <row r="6" customFormat="false" ht="13.5" hidden="false" customHeight="false" outlineLevel="0" collapsed="false">
      <c r="A6" s="36" t="s">
        <v>18</v>
      </c>
      <c r="AD6" s="37"/>
      <c r="AE6" s="37"/>
      <c r="AF6" s="37"/>
      <c r="AG6" s="37"/>
      <c r="AH6" s="37"/>
      <c r="AI6" s="37"/>
      <c r="AJ6" s="37"/>
      <c r="AK6" s="38"/>
      <c r="AL6" s="38"/>
      <c r="AM6" s="38"/>
    </row>
    <row r="7" customFormat="false" ht="13.5" hidden="false" customHeight="true" outlineLevel="0" collapsed="false">
      <c r="A7" s="39" t="s">
        <v>19</v>
      </c>
      <c r="B7" s="39"/>
      <c r="C7" s="39" t="s">
        <v>20</v>
      </c>
      <c r="D7" s="14" t="s">
        <v>21</v>
      </c>
      <c r="E7" s="14"/>
      <c r="F7" s="40" t="s">
        <v>22</v>
      </c>
      <c r="G7" s="41" t="s">
        <v>23</v>
      </c>
      <c r="H7" s="39" t="s">
        <v>24</v>
      </c>
      <c r="I7" s="14" t="s">
        <v>25</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42" t="s">
        <v>26</v>
      </c>
      <c r="AO7" s="39" t="s">
        <v>27</v>
      </c>
    </row>
    <row r="8" customFormat="false" ht="13.5" hidden="false" customHeight="true" outlineLevel="0" collapsed="false">
      <c r="A8" s="39"/>
      <c r="B8" s="39"/>
      <c r="C8" s="39"/>
      <c r="D8" s="14"/>
      <c r="E8" s="14"/>
      <c r="F8" s="40"/>
      <c r="G8" s="41"/>
      <c r="H8" s="39"/>
      <c r="I8" s="43" t="s">
        <v>28</v>
      </c>
      <c r="J8" s="43"/>
      <c r="K8" s="43"/>
      <c r="L8" s="43"/>
      <c r="M8" s="43"/>
      <c r="N8" s="43"/>
      <c r="O8" s="43"/>
      <c r="P8" s="43" t="s">
        <v>29</v>
      </c>
      <c r="Q8" s="43"/>
      <c r="R8" s="43"/>
      <c r="S8" s="43"/>
      <c r="T8" s="43"/>
      <c r="U8" s="43"/>
      <c r="V8" s="43"/>
      <c r="W8" s="43" t="s">
        <v>30</v>
      </c>
      <c r="X8" s="43"/>
      <c r="Y8" s="43"/>
      <c r="Z8" s="43"/>
      <c r="AA8" s="43"/>
      <c r="AB8" s="43"/>
      <c r="AC8" s="43"/>
      <c r="AD8" s="43" t="s">
        <v>31</v>
      </c>
      <c r="AE8" s="43"/>
      <c r="AF8" s="43"/>
      <c r="AG8" s="43"/>
      <c r="AH8" s="43"/>
      <c r="AI8" s="43"/>
      <c r="AJ8" s="43"/>
      <c r="AK8" s="43" t="s">
        <v>32</v>
      </c>
      <c r="AL8" s="43"/>
      <c r="AM8" s="43"/>
      <c r="AN8" s="42"/>
      <c r="AO8" s="39"/>
      <c r="AR8" s="5" t="n">
        <f aca="true">TODAY()</f>
        <v>46232</v>
      </c>
      <c r="AS8" s="4" t="str">
        <f aca="false">TEXT(AR8,"aaa")</f>
        <v>Wed</v>
      </c>
    </row>
    <row r="9" customFormat="false" ht="13.5" hidden="false" customHeight="false" outlineLevel="0" collapsed="false">
      <c r="A9" s="39"/>
      <c r="B9" s="39"/>
      <c r="C9" s="39"/>
      <c r="D9" s="14"/>
      <c r="E9" s="14"/>
      <c r="F9" s="40"/>
      <c r="G9" s="41"/>
      <c r="H9" s="39"/>
      <c r="I9" s="44" t="n">
        <v>1</v>
      </c>
      <c r="J9" s="44" t="n">
        <v>2</v>
      </c>
      <c r="K9" s="44" t="n">
        <v>3</v>
      </c>
      <c r="L9" s="44" t="n">
        <v>4</v>
      </c>
      <c r="M9" s="44" t="n">
        <v>5</v>
      </c>
      <c r="N9" s="44" t="n">
        <v>6</v>
      </c>
      <c r="O9" s="44" t="n">
        <v>7</v>
      </c>
      <c r="P9" s="44" t="n">
        <v>8</v>
      </c>
      <c r="Q9" s="44" t="n">
        <v>9</v>
      </c>
      <c r="R9" s="44" t="n">
        <v>10</v>
      </c>
      <c r="S9" s="44" t="n">
        <v>11</v>
      </c>
      <c r="T9" s="44" t="n">
        <v>12</v>
      </c>
      <c r="U9" s="44" t="n">
        <v>13</v>
      </c>
      <c r="V9" s="44" t="n">
        <v>14</v>
      </c>
      <c r="W9" s="44" t="n">
        <v>15</v>
      </c>
      <c r="X9" s="44" t="n">
        <v>16</v>
      </c>
      <c r="Y9" s="44" t="n">
        <v>17</v>
      </c>
      <c r="Z9" s="44" t="n">
        <v>18</v>
      </c>
      <c r="AA9" s="44" t="n">
        <v>19</v>
      </c>
      <c r="AB9" s="44" t="n">
        <v>20</v>
      </c>
      <c r="AC9" s="44" t="n">
        <v>21</v>
      </c>
      <c r="AD9" s="44" t="n">
        <v>22</v>
      </c>
      <c r="AE9" s="44" t="n">
        <v>23</v>
      </c>
      <c r="AF9" s="44" t="n">
        <v>24</v>
      </c>
      <c r="AG9" s="44" t="n">
        <v>25</v>
      </c>
      <c r="AH9" s="44" t="n">
        <v>26</v>
      </c>
      <c r="AI9" s="44" t="n">
        <v>27</v>
      </c>
      <c r="AJ9" s="44" t="n">
        <v>28</v>
      </c>
      <c r="AK9" s="44" t="n">
        <f aca="false">IF(I2="","",IF(OR(L2&lt;&gt;2,AND(I2=2,L2=2)),29,""))</f>
        <v>29</v>
      </c>
      <c r="AL9" s="44" t="n">
        <f aca="false">IF(I2="","",IF(L2&lt;&gt;2,30,""))</f>
        <v>30</v>
      </c>
      <c r="AM9" s="44" t="n">
        <f aca="false">IF(OR(L2=1,L2=3,L2=5,L2=7,L2=8,L2=10,L2=12),31,"")</f>
        <v>31</v>
      </c>
      <c r="AN9" s="42"/>
      <c r="AO9" s="39"/>
    </row>
    <row r="10" customFormat="false" ht="15" hidden="false" customHeight="true" outlineLevel="0" collapsed="false">
      <c r="A10" s="39"/>
      <c r="B10" s="39"/>
      <c r="C10" s="39"/>
      <c r="D10" s="14"/>
      <c r="E10" s="14"/>
      <c r="F10" s="40"/>
      <c r="G10" s="41"/>
      <c r="H10" s="39"/>
      <c r="I10" s="44" t="str">
        <f aca="false">TEXT(AU10,"aaa")</f>
        <v>Sat</v>
      </c>
      <c r="J10" s="44" t="str">
        <f aca="false">TEXT(AV10,"aaa")</f>
        <v>Sun</v>
      </c>
      <c r="K10" s="44" t="str">
        <f aca="false">TEXT(AW10,"aaa")</f>
        <v>Mon</v>
      </c>
      <c r="L10" s="44" t="str">
        <f aca="false">TEXT(AX10,"aaa")</f>
        <v>Tue</v>
      </c>
      <c r="M10" s="44" t="str">
        <f aca="false">TEXT(AY10,"aaa")</f>
        <v>Wed</v>
      </c>
      <c r="N10" s="44" t="str">
        <f aca="false">TEXT(AZ10,"aaa")</f>
        <v>Thu</v>
      </c>
      <c r="O10" s="44" t="str">
        <f aca="false">TEXT(BA10,"aaa")</f>
        <v>Fri</v>
      </c>
      <c r="P10" s="44" t="str">
        <f aca="false">TEXT(BB10,"aaa")</f>
        <v>Sat</v>
      </c>
      <c r="Q10" s="44" t="str">
        <f aca="false">TEXT(BC10,"aaa")</f>
        <v>Sun</v>
      </c>
      <c r="R10" s="44" t="str">
        <f aca="false">TEXT(BD10,"aaa")</f>
        <v>Mon</v>
      </c>
      <c r="S10" s="44" t="str">
        <f aca="false">TEXT(BE10,"aaa")</f>
        <v>Tue</v>
      </c>
      <c r="T10" s="44" t="str">
        <f aca="false">TEXT(BF10,"aaa")</f>
        <v>Wed</v>
      </c>
      <c r="U10" s="44" t="str">
        <f aca="false">TEXT(BG10,"aaa")</f>
        <v>Thu</v>
      </c>
      <c r="V10" s="44" t="str">
        <f aca="false">TEXT(BH10,"aaa")</f>
        <v>Fri</v>
      </c>
      <c r="W10" s="44" t="str">
        <f aca="false">TEXT(BI10,"aaa")</f>
        <v>Sat</v>
      </c>
      <c r="X10" s="44" t="str">
        <f aca="false">TEXT(BJ10,"aaa")</f>
        <v>Sun</v>
      </c>
      <c r="Y10" s="44" t="str">
        <f aca="false">TEXT(BK10,"aaa")</f>
        <v>Mon</v>
      </c>
      <c r="Z10" s="44" t="str">
        <f aca="false">TEXT(BL10,"aaa")</f>
        <v>Tue</v>
      </c>
      <c r="AA10" s="44" t="str">
        <f aca="false">TEXT(BM10,"aaa")</f>
        <v>Wed</v>
      </c>
      <c r="AB10" s="44" t="str">
        <f aca="false">TEXT(BN10,"aaa")</f>
        <v>Thu</v>
      </c>
      <c r="AC10" s="44" t="str">
        <f aca="false">TEXT(BO10,"aaa")</f>
        <v>Fri</v>
      </c>
      <c r="AD10" s="44" t="str">
        <f aca="false">TEXT(BP10,"aaa")</f>
        <v>Sat</v>
      </c>
      <c r="AE10" s="44" t="str">
        <f aca="false">TEXT(BQ10,"aaa")</f>
        <v>Sun</v>
      </c>
      <c r="AF10" s="44" t="str">
        <f aca="false">TEXT(BR10,"aaa")</f>
        <v>Mon</v>
      </c>
      <c r="AG10" s="44" t="str">
        <f aca="false">TEXT(BS10,"aaa")</f>
        <v>Tue</v>
      </c>
      <c r="AH10" s="44" t="str">
        <f aca="false">TEXT(BT10,"aaa")</f>
        <v>Wed</v>
      </c>
      <c r="AI10" s="44" t="str">
        <f aca="false">TEXT(BU10,"aaa")</f>
        <v>Thu</v>
      </c>
      <c r="AJ10" s="44" t="str">
        <f aca="false">TEXT(BV10,"aaa")</f>
        <v>Fri</v>
      </c>
      <c r="AK10" s="44" t="str">
        <f aca="false">IF(AK9="","",TEXT(BW10,"aaa"))</f>
        <v>Sat</v>
      </c>
      <c r="AL10" s="44" t="str">
        <f aca="false">IF(AL9="","",TEXT(BX10,"aaa"))</f>
        <v>Sun</v>
      </c>
      <c r="AM10" s="44" t="str">
        <f aca="false">IF(AM9="","",TEXT(BY10,"aaa"))</f>
        <v>Mon</v>
      </c>
      <c r="AN10" s="42"/>
      <c r="AO10" s="39"/>
      <c r="AR10" s="1" t="n">
        <f aca="false">IF(I2=2,2020,IF(I2=3,2021,IF(I2=4,2022,IF(I2=5,2023,IF(I2=6,2024,IF(I2=7,2025,2026))))))</f>
        <v>2021</v>
      </c>
      <c r="AS10" s="4" t="n">
        <f aca="false">L2</f>
        <v>5</v>
      </c>
      <c r="AT10" s="4" t="n">
        <f aca="false">I9</f>
        <v>1</v>
      </c>
      <c r="AU10" s="5" t="n">
        <f aca="false">DATE(AR10,AS10,AT10)</f>
        <v>44317</v>
      </c>
      <c r="AV10" s="5" t="n">
        <f aca="false">AU10+1</f>
        <v>44318</v>
      </c>
      <c r="AW10" s="5" t="n">
        <f aca="false">AV10+1</f>
        <v>44319</v>
      </c>
      <c r="AX10" s="5" t="n">
        <f aca="false">AW10+1</f>
        <v>44320</v>
      </c>
      <c r="AY10" s="5" t="n">
        <f aca="false">AX10+1</f>
        <v>44321</v>
      </c>
      <c r="AZ10" s="5" t="n">
        <f aca="false">AY10+1</f>
        <v>44322</v>
      </c>
      <c r="BA10" s="5" t="n">
        <f aca="false">AZ10+1</f>
        <v>44323</v>
      </c>
      <c r="BB10" s="5" t="n">
        <f aca="false">BA10+1</f>
        <v>44324</v>
      </c>
      <c r="BC10" s="5" t="n">
        <f aca="false">BB10+1</f>
        <v>44325</v>
      </c>
      <c r="BD10" s="5" t="n">
        <f aca="false">BC10+1</f>
        <v>44326</v>
      </c>
      <c r="BE10" s="5" t="n">
        <f aca="false">BD10+1</f>
        <v>44327</v>
      </c>
      <c r="BF10" s="5" t="n">
        <f aca="false">BE10+1</f>
        <v>44328</v>
      </c>
      <c r="BG10" s="5" t="n">
        <f aca="false">BF10+1</f>
        <v>44329</v>
      </c>
      <c r="BH10" s="5" t="n">
        <f aca="false">BG10+1</f>
        <v>44330</v>
      </c>
      <c r="BI10" s="5" t="n">
        <f aca="false">BH10+1</f>
        <v>44331</v>
      </c>
      <c r="BJ10" s="5" t="n">
        <f aca="false">BI10+1</f>
        <v>44332</v>
      </c>
      <c r="BK10" s="5" t="n">
        <f aca="false">BJ10+1</f>
        <v>44333</v>
      </c>
      <c r="BL10" s="5" t="n">
        <f aca="false">BK10+1</f>
        <v>44334</v>
      </c>
      <c r="BM10" s="5" t="n">
        <f aca="false">BL10+1</f>
        <v>44335</v>
      </c>
      <c r="BN10" s="5" t="n">
        <f aca="false">BM10+1</f>
        <v>44336</v>
      </c>
      <c r="BO10" s="5" t="n">
        <f aca="false">BN10+1</f>
        <v>44337</v>
      </c>
      <c r="BP10" s="5" t="n">
        <f aca="false">BO10+1</f>
        <v>44338</v>
      </c>
      <c r="BQ10" s="5" t="n">
        <f aca="false">BP10+1</f>
        <v>44339</v>
      </c>
      <c r="BR10" s="5" t="n">
        <f aca="false">BQ10+1</f>
        <v>44340</v>
      </c>
      <c r="BS10" s="5" t="n">
        <f aca="false">BR10+1</f>
        <v>44341</v>
      </c>
      <c r="BT10" s="5" t="n">
        <f aca="false">BS10+1</f>
        <v>44342</v>
      </c>
      <c r="BU10" s="5" t="n">
        <f aca="false">BT10+1</f>
        <v>44343</v>
      </c>
      <c r="BV10" s="5" t="n">
        <f aca="false">BU10+1</f>
        <v>44344</v>
      </c>
      <c r="BW10" s="5" t="n">
        <f aca="false">BV10+1</f>
        <v>44345</v>
      </c>
      <c r="BX10" s="5" t="n">
        <f aca="false">BW10+1</f>
        <v>44346</v>
      </c>
      <c r="BY10" s="5" t="n">
        <f aca="false">BX10+1</f>
        <v>44347</v>
      </c>
    </row>
    <row r="11" customFormat="false" ht="24.95" hidden="false" customHeight="true" outlineLevel="0" collapsed="false">
      <c r="A11" s="73" t="s">
        <v>41</v>
      </c>
      <c r="B11" s="73"/>
      <c r="C11" s="74" t="s">
        <v>47</v>
      </c>
      <c r="D11" s="75" t="s">
        <v>72</v>
      </c>
      <c r="E11" s="75"/>
      <c r="F11" s="76" t="s">
        <v>48</v>
      </c>
      <c r="G11" s="49" t="n">
        <v>43959</v>
      </c>
      <c r="H11" s="74" t="s">
        <v>40</v>
      </c>
      <c r="I11" s="50" t="n">
        <v>8</v>
      </c>
      <c r="J11" s="50" t="n">
        <v>8</v>
      </c>
      <c r="K11" s="50" t="n">
        <v>8</v>
      </c>
      <c r="L11" s="50"/>
      <c r="M11" s="50"/>
      <c r="N11" s="50" t="n">
        <v>8</v>
      </c>
      <c r="O11" s="50" t="n">
        <v>8</v>
      </c>
      <c r="P11" s="50" t="n">
        <v>8</v>
      </c>
      <c r="Q11" s="50" t="n">
        <v>8</v>
      </c>
      <c r="R11" s="50" t="n">
        <v>8</v>
      </c>
      <c r="S11" s="50"/>
      <c r="T11" s="50"/>
      <c r="U11" s="50" t="n">
        <v>8</v>
      </c>
      <c r="V11" s="50" t="n">
        <v>8</v>
      </c>
      <c r="W11" s="50" t="n">
        <v>8</v>
      </c>
      <c r="X11" s="50" t="n">
        <v>8</v>
      </c>
      <c r="Y11" s="50" t="n">
        <v>8</v>
      </c>
      <c r="Z11" s="50"/>
      <c r="AA11" s="50"/>
      <c r="AB11" s="50" t="n">
        <v>8</v>
      </c>
      <c r="AC11" s="50" t="n">
        <v>8</v>
      </c>
      <c r="AD11" s="50" t="n">
        <v>8</v>
      </c>
      <c r="AE11" s="50" t="n">
        <v>8</v>
      </c>
      <c r="AF11" s="50" t="n">
        <v>8</v>
      </c>
      <c r="AG11" s="50"/>
      <c r="AH11" s="50"/>
      <c r="AI11" s="50" t="n">
        <v>8</v>
      </c>
      <c r="AJ11" s="50" t="n">
        <v>8</v>
      </c>
      <c r="AK11" s="50" t="n">
        <v>8</v>
      </c>
      <c r="AL11" s="50" t="n">
        <v>8</v>
      </c>
      <c r="AM11" s="50"/>
      <c r="AN11" s="51" t="n">
        <f aca="false">SUM(I11:AM11)</f>
        <v>176</v>
      </c>
      <c r="AO11" s="52" t="n">
        <f aca="false">IF($Y$4="","",IF(AP11&gt;1,1,ROUNDDOWN(AP11,1)))</f>
        <v>1</v>
      </c>
      <c r="AP11" s="1" t="n">
        <f aca="false">IF(AN11="","",ROUNDDOWN(AN11/(MAX($I$9:$AM$9)*ROUNDUP($Y$4/7,100)),3))</f>
        <v>1.059</v>
      </c>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row>
    <row r="12" customFormat="false" ht="24.95" hidden="false" customHeight="true" outlineLevel="0" collapsed="false">
      <c r="A12" s="73" t="s">
        <v>46</v>
      </c>
      <c r="B12" s="73"/>
      <c r="C12" s="74" t="s">
        <v>47</v>
      </c>
      <c r="D12" s="75" t="s">
        <v>72</v>
      </c>
      <c r="E12" s="75"/>
      <c r="F12" s="76" t="s">
        <v>48</v>
      </c>
      <c r="G12" s="49" t="n">
        <v>43959</v>
      </c>
      <c r="H12" s="74" t="s">
        <v>40</v>
      </c>
      <c r="I12" s="50" t="n">
        <v>8</v>
      </c>
      <c r="J12" s="50" t="n">
        <v>8</v>
      </c>
      <c r="K12" s="50" t="n">
        <v>4</v>
      </c>
      <c r="L12" s="50"/>
      <c r="M12" s="50"/>
      <c r="N12" s="50" t="n">
        <v>8</v>
      </c>
      <c r="O12" s="50" t="n">
        <v>8</v>
      </c>
      <c r="P12" s="50" t="n">
        <v>8</v>
      </c>
      <c r="Q12" s="50" t="n">
        <v>8</v>
      </c>
      <c r="R12" s="50" t="n">
        <v>8</v>
      </c>
      <c r="S12" s="50"/>
      <c r="T12" s="50"/>
      <c r="U12" s="50" t="n">
        <v>8</v>
      </c>
      <c r="V12" s="50" t="n">
        <v>8</v>
      </c>
      <c r="W12" s="50" t="n">
        <v>8</v>
      </c>
      <c r="X12" s="50" t="n">
        <v>8</v>
      </c>
      <c r="Y12" s="50" t="n">
        <v>8</v>
      </c>
      <c r="Z12" s="50"/>
      <c r="AA12" s="50"/>
      <c r="AB12" s="50" t="n">
        <v>4</v>
      </c>
      <c r="AC12" s="50" t="n">
        <v>4</v>
      </c>
      <c r="AD12" s="50" t="n">
        <v>4</v>
      </c>
      <c r="AE12" s="50" t="n">
        <v>4</v>
      </c>
      <c r="AF12" s="50" t="n">
        <v>4</v>
      </c>
      <c r="AG12" s="50"/>
      <c r="AH12" s="50"/>
      <c r="AI12" s="50" t="n">
        <v>8</v>
      </c>
      <c r="AJ12" s="50" t="n">
        <v>8</v>
      </c>
      <c r="AK12" s="50" t="n">
        <v>8</v>
      </c>
      <c r="AL12" s="50" t="n">
        <v>8</v>
      </c>
      <c r="AM12" s="50"/>
      <c r="AN12" s="51" t="n">
        <f aca="false">SUM(I12:AM12)</f>
        <v>152</v>
      </c>
      <c r="AO12" s="52" t="n">
        <f aca="false">IF($Y$4="","",IF(AP12&gt;1,1,ROUNDDOWN(AP12,1)))</f>
        <v>0.9</v>
      </c>
      <c r="AP12" s="1" t="n">
        <f aca="false">IF(AN12="","",ROUNDDOWN(AN12/(MAX($I$9:$AM$9)*ROUNDUP($Y$4/7,100)),3))</f>
        <v>0.915</v>
      </c>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row>
    <row r="13" customFormat="false" ht="24.95" hidden="false" customHeight="true" outlineLevel="0" collapsed="false">
      <c r="A13" s="73" t="s">
        <v>46</v>
      </c>
      <c r="B13" s="73"/>
      <c r="C13" s="74" t="s">
        <v>47</v>
      </c>
      <c r="D13" s="75" t="s">
        <v>72</v>
      </c>
      <c r="E13" s="75"/>
      <c r="F13" s="76" t="s">
        <v>38</v>
      </c>
      <c r="G13" s="49" t="n">
        <v>43959</v>
      </c>
      <c r="H13" s="74" t="s">
        <v>40</v>
      </c>
      <c r="I13" s="50" t="n">
        <v>5.3</v>
      </c>
      <c r="J13" s="50" t="n">
        <v>8</v>
      </c>
      <c r="K13" s="50" t="n">
        <v>8</v>
      </c>
      <c r="L13" s="50"/>
      <c r="M13" s="50"/>
      <c r="N13" s="50" t="n">
        <v>8</v>
      </c>
      <c r="O13" s="50" t="n">
        <v>8</v>
      </c>
      <c r="P13" s="50" t="n">
        <v>8</v>
      </c>
      <c r="Q13" s="50" t="n">
        <v>8</v>
      </c>
      <c r="R13" s="50" t="n">
        <v>8</v>
      </c>
      <c r="S13" s="50"/>
      <c r="T13" s="50"/>
      <c r="U13" s="50" t="n">
        <v>8</v>
      </c>
      <c r="V13" s="50" t="n">
        <v>7.1</v>
      </c>
      <c r="W13" s="50" t="n">
        <v>8</v>
      </c>
      <c r="X13" s="50" t="n">
        <v>8</v>
      </c>
      <c r="Y13" s="50" t="n">
        <v>8</v>
      </c>
      <c r="Z13" s="50"/>
      <c r="AA13" s="50"/>
      <c r="AB13" s="50" t="n">
        <v>8</v>
      </c>
      <c r="AC13" s="50" t="n">
        <v>8</v>
      </c>
      <c r="AD13" s="50" t="n">
        <v>8</v>
      </c>
      <c r="AE13" s="50" t="n">
        <v>8</v>
      </c>
      <c r="AF13" s="50" t="n">
        <v>8</v>
      </c>
      <c r="AG13" s="50"/>
      <c r="AH13" s="50"/>
      <c r="AI13" s="50" t="n">
        <v>8</v>
      </c>
      <c r="AJ13" s="50" t="n">
        <v>8</v>
      </c>
      <c r="AK13" s="50" t="n">
        <v>8</v>
      </c>
      <c r="AL13" s="50" t="n">
        <v>8</v>
      </c>
      <c r="AM13" s="50"/>
      <c r="AN13" s="51" t="n">
        <f aca="false">SUM(I13:AM13)</f>
        <v>172.4</v>
      </c>
      <c r="AO13" s="52" t="n">
        <f aca="false">IF($Y$4="","",IF(AP13&gt;1,1,ROUNDDOWN(AP13,1)))</f>
        <v>1</v>
      </c>
      <c r="AP13" s="1" t="n">
        <f aca="false">IF(AN13="","",ROUNDDOWN(AN13/(MAX($I$9:$AM$9)*ROUNDUP($Y$4/7,100)),3))</f>
        <v>1.038</v>
      </c>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row>
    <row r="14" customFormat="false" ht="24.95" hidden="false" customHeight="true" outlineLevel="0" collapsed="false">
      <c r="A14" s="73" t="s">
        <v>46</v>
      </c>
      <c r="B14" s="73"/>
      <c r="C14" s="74" t="s">
        <v>47</v>
      </c>
      <c r="D14" s="75" t="s">
        <v>72</v>
      </c>
      <c r="E14" s="75"/>
      <c r="F14" s="76" t="s">
        <v>52</v>
      </c>
      <c r="G14" s="49" t="n">
        <v>43959</v>
      </c>
      <c r="H14" s="74" t="s">
        <v>40</v>
      </c>
      <c r="I14" s="50" t="n">
        <v>8</v>
      </c>
      <c r="J14" s="50" t="n">
        <v>8</v>
      </c>
      <c r="K14" s="50" t="n">
        <v>8</v>
      </c>
      <c r="L14" s="50"/>
      <c r="M14" s="50"/>
      <c r="N14" s="50" t="n">
        <v>8</v>
      </c>
      <c r="O14" s="50" t="n">
        <v>8</v>
      </c>
      <c r="P14" s="50" t="n">
        <v>8</v>
      </c>
      <c r="Q14" s="50" t="n">
        <v>8</v>
      </c>
      <c r="R14" s="50" t="n">
        <v>8</v>
      </c>
      <c r="S14" s="50"/>
      <c r="T14" s="50"/>
      <c r="U14" s="50" t="n">
        <v>8</v>
      </c>
      <c r="V14" s="50" t="n">
        <v>6.3</v>
      </c>
      <c r="W14" s="50" t="n">
        <v>8</v>
      </c>
      <c r="X14" s="50" t="n">
        <v>8</v>
      </c>
      <c r="Y14" s="50" t="n">
        <v>8</v>
      </c>
      <c r="Z14" s="50"/>
      <c r="AA14" s="50"/>
      <c r="AB14" s="50" t="n">
        <v>8</v>
      </c>
      <c r="AC14" s="50" t="n">
        <v>2.5</v>
      </c>
      <c r="AD14" s="50" t="n">
        <v>8</v>
      </c>
      <c r="AE14" s="50" t="n">
        <v>2.5</v>
      </c>
      <c r="AF14" s="50" t="n">
        <v>8</v>
      </c>
      <c r="AG14" s="50"/>
      <c r="AH14" s="50"/>
      <c r="AI14" s="50" t="n">
        <v>2.5</v>
      </c>
      <c r="AJ14" s="50" t="n">
        <v>8</v>
      </c>
      <c r="AK14" s="50" t="n">
        <v>8</v>
      </c>
      <c r="AL14" s="50" t="n">
        <v>8</v>
      </c>
      <c r="AM14" s="50"/>
      <c r="AN14" s="51" t="n">
        <f aca="false">SUM(I14:AM14)</f>
        <v>157.8</v>
      </c>
      <c r="AO14" s="52" t="n">
        <f aca="false">IF($Y$4="","",IF(AP14&gt;1,1,ROUNDDOWN(AP14,1)))</f>
        <v>0.9</v>
      </c>
      <c r="AP14" s="1" t="n">
        <f aca="false">IF(AN14="","",ROUNDDOWN(AN14/(MAX($I$9:$AM$9)*ROUNDUP($Y$4/7,100)),3))</f>
        <v>0.95</v>
      </c>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row>
    <row r="15" customFormat="false" ht="24.95" hidden="false" customHeight="true" outlineLevel="0" collapsed="false">
      <c r="A15" s="73" t="s">
        <v>46</v>
      </c>
      <c r="B15" s="73"/>
      <c r="C15" s="74" t="s">
        <v>47</v>
      </c>
      <c r="D15" s="75" t="s">
        <v>72</v>
      </c>
      <c r="E15" s="75"/>
      <c r="F15" s="76" t="s">
        <v>52</v>
      </c>
      <c r="G15" s="49" t="n">
        <v>43959</v>
      </c>
      <c r="H15" s="74" t="s">
        <v>40</v>
      </c>
      <c r="I15" s="50" t="n">
        <v>8</v>
      </c>
      <c r="J15" s="50" t="n">
        <v>8</v>
      </c>
      <c r="K15" s="50" t="n">
        <v>8</v>
      </c>
      <c r="L15" s="50"/>
      <c r="M15" s="50"/>
      <c r="N15" s="50" t="n">
        <v>8</v>
      </c>
      <c r="O15" s="50" t="n">
        <v>8</v>
      </c>
      <c r="P15" s="50" t="n">
        <v>8</v>
      </c>
      <c r="Q15" s="50" t="n">
        <v>8</v>
      </c>
      <c r="R15" s="50" t="n">
        <v>8</v>
      </c>
      <c r="S15" s="50"/>
      <c r="T15" s="50"/>
      <c r="U15" s="50" t="n">
        <v>8</v>
      </c>
      <c r="V15" s="50" t="n">
        <v>8</v>
      </c>
      <c r="W15" s="50" t="n">
        <v>8</v>
      </c>
      <c r="X15" s="50" t="n">
        <v>8</v>
      </c>
      <c r="Y15" s="50" t="n">
        <v>8</v>
      </c>
      <c r="Z15" s="50"/>
      <c r="AA15" s="50"/>
      <c r="AB15" s="50" t="n">
        <v>8</v>
      </c>
      <c r="AC15" s="50" t="n">
        <v>8</v>
      </c>
      <c r="AD15" s="50" t="n">
        <v>8</v>
      </c>
      <c r="AE15" s="50" t="n">
        <v>8</v>
      </c>
      <c r="AF15" s="50" t="n">
        <v>8</v>
      </c>
      <c r="AG15" s="50"/>
      <c r="AH15" s="50"/>
      <c r="AI15" s="50" t="n">
        <v>8</v>
      </c>
      <c r="AJ15" s="50" t="n">
        <v>8</v>
      </c>
      <c r="AK15" s="50" t="n">
        <v>8</v>
      </c>
      <c r="AL15" s="50" t="n">
        <v>8</v>
      </c>
      <c r="AM15" s="50"/>
      <c r="AN15" s="51" t="n">
        <f aca="false">SUM(I15:AM15)</f>
        <v>176</v>
      </c>
      <c r="AO15" s="52" t="n">
        <f aca="false">IF($Y$4="","",IF(AP15&gt;1,1,ROUNDDOWN(AP15,1)))</f>
        <v>1</v>
      </c>
      <c r="AP15" s="1" t="n">
        <f aca="false">IF(AN15="","",ROUNDDOWN(AN15/(MAX($I$9:$AM$9)*ROUNDUP($Y$4/7,100)),3))</f>
        <v>1.059</v>
      </c>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row>
    <row r="16" customFormat="false" ht="24.95" hidden="false" customHeight="true" outlineLevel="0" collapsed="false">
      <c r="A16" s="73" t="s">
        <v>46</v>
      </c>
      <c r="B16" s="73"/>
      <c r="C16" s="74" t="s">
        <v>47</v>
      </c>
      <c r="D16" s="75" t="s">
        <v>72</v>
      </c>
      <c r="E16" s="75"/>
      <c r="F16" s="76" t="s">
        <v>55</v>
      </c>
      <c r="G16" s="49" t="n">
        <v>43959</v>
      </c>
      <c r="H16" s="74" t="s">
        <v>40</v>
      </c>
      <c r="I16" s="50" t="n">
        <v>3.5</v>
      </c>
      <c r="J16" s="50" t="n">
        <v>8</v>
      </c>
      <c r="K16" s="50" t="n">
        <v>8</v>
      </c>
      <c r="L16" s="50"/>
      <c r="M16" s="50"/>
      <c r="N16" s="50" t="n">
        <v>2.7</v>
      </c>
      <c r="O16" s="50" t="n">
        <v>8</v>
      </c>
      <c r="P16" s="50" t="n">
        <v>8</v>
      </c>
      <c r="Q16" s="50" t="n">
        <v>2.7</v>
      </c>
      <c r="R16" s="50" t="n">
        <v>8</v>
      </c>
      <c r="S16" s="50"/>
      <c r="T16" s="50"/>
      <c r="U16" s="50" t="n">
        <v>8</v>
      </c>
      <c r="V16" s="50" t="n">
        <v>2.7</v>
      </c>
      <c r="W16" s="50" t="n">
        <v>8</v>
      </c>
      <c r="X16" s="50" t="n">
        <v>2.7</v>
      </c>
      <c r="Y16" s="50" t="n">
        <v>8</v>
      </c>
      <c r="Z16" s="50"/>
      <c r="AA16" s="50"/>
      <c r="AB16" s="50" t="n">
        <v>8</v>
      </c>
      <c r="AC16" s="50" t="n">
        <v>2.7</v>
      </c>
      <c r="AD16" s="50" t="n">
        <v>8</v>
      </c>
      <c r="AE16" s="50" t="n">
        <v>8</v>
      </c>
      <c r="AF16" s="50" t="n">
        <v>8</v>
      </c>
      <c r="AG16" s="50"/>
      <c r="AH16" s="50"/>
      <c r="AI16" s="50" t="n">
        <v>8</v>
      </c>
      <c r="AJ16" s="50" t="n">
        <v>8</v>
      </c>
      <c r="AK16" s="50" t="n">
        <v>8</v>
      </c>
      <c r="AL16" s="50" t="n">
        <v>8</v>
      </c>
      <c r="AM16" s="50"/>
      <c r="AN16" s="51" t="n">
        <f aca="false">SUM(I16:AM16)</f>
        <v>145</v>
      </c>
      <c r="AO16" s="52" t="n">
        <f aca="false">IF($Y$4="","",IF(AP16&gt;1,1,ROUNDDOWN(AP16,1)))</f>
        <v>0.8</v>
      </c>
      <c r="AP16" s="1" t="n">
        <f aca="false">IF(AN16="","",ROUNDDOWN(AN16/(MAX($I$9:$AM$9)*ROUNDUP($Y$4/7,100)),3))</f>
        <v>0.873</v>
      </c>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row>
    <row r="17" customFormat="false" ht="24.95" hidden="false" customHeight="true" outlineLevel="0" collapsed="false">
      <c r="A17" s="73" t="s">
        <v>46</v>
      </c>
      <c r="B17" s="73"/>
      <c r="C17" s="74" t="s">
        <v>47</v>
      </c>
      <c r="D17" s="75" t="s">
        <v>72</v>
      </c>
      <c r="E17" s="75"/>
      <c r="F17" s="76" t="s">
        <v>57</v>
      </c>
      <c r="G17" s="49" t="n">
        <v>43959</v>
      </c>
      <c r="H17" s="74" t="s">
        <v>40</v>
      </c>
      <c r="I17" s="50" t="n">
        <v>8</v>
      </c>
      <c r="J17" s="50" t="n">
        <v>8</v>
      </c>
      <c r="K17" s="50" t="n">
        <v>8</v>
      </c>
      <c r="L17" s="50"/>
      <c r="M17" s="50"/>
      <c r="N17" s="50" t="n">
        <v>8</v>
      </c>
      <c r="O17" s="50" t="n">
        <v>8</v>
      </c>
      <c r="P17" s="50" t="n">
        <v>8</v>
      </c>
      <c r="Q17" s="50" t="n">
        <v>8</v>
      </c>
      <c r="R17" s="50" t="n">
        <v>8</v>
      </c>
      <c r="S17" s="50"/>
      <c r="T17" s="50"/>
      <c r="U17" s="50" t="n">
        <v>8</v>
      </c>
      <c r="V17" s="50" t="n">
        <v>8</v>
      </c>
      <c r="W17" s="50" t="n">
        <v>8</v>
      </c>
      <c r="X17" s="50" t="n">
        <v>8</v>
      </c>
      <c r="Y17" s="50" t="n">
        <v>8</v>
      </c>
      <c r="Z17" s="50"/>
      <c r="AA17" s="50"/>
      <c r="AB17" s="50" t="n">
        <v>8</v>
      </c>
      <c r="AC17" s="50" t="n">
        <v>8</v>
      </c>
      <c r="AD17" s="50" t="n">
        <v>8</v>
      </c>
      <c r="AE17" s="50" t="n">
        <v>8</v>
      </c>
      <c r="AF17" s="50" t="n">
        <v>8</v>
      </c>
      <c r="AG17" s="50"/>
      <c r="AH17" s="50"/>
      <c r="AI17" s="50" t="n">
        <v>8</v>
      </c>
      <c r="AJ17" s="50" t="n">
        <v>8</v>
      </c>
      <c r="AK17" s="50" t="n">
        <v>8</v>
      </c>
      <c r="AL17" s="50" t="n">
        <v>8</v>
      </c>
      <c r="AM17" s="50"/>
      <c r="AN17" s="51" t="n">
        <f aca="false">SUM(I17:AM17)</f>
        <v>176</v>
      </c>
      <c r="AO17" s="52" t="n">
        <f aca="false">IF($Y$4="","",IF(AP17&gt;1,1,ROUNDDOWN(AP17,1)))</f>
        <v>1</v>
      </c>
      <c r="AP17" s="1" t="n">
        <f aca="false">IF(AN17="","",ROUNDDOWN(AN17/(MAX($I$9:$AM$9)*ROUNDUP($Y$4/7,100)),3))</f>
        <v>1.059</v>
      </c>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row>
    <row r="18" customFormat="false" ht="24.95" hidden="false" customHeight="true" outlineLevel="0" collapsed="false">
      <c r="A18" s="73"/>
      <c r="B18" s="73"/>
      <c r="C18" s="74"/>
      <c r="D18" s="47"/>
      <c r="E18" s="47"/>
      <c r="F18" s="76"/>
      <c r="G18" s="49"/>
      <c r="H18" s="74"/>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1" t="n">
        <f aca="false">SUM(I18:AM18)</f>
        <v>0</v>
      </c>
      <c r="AO18" s="52" t="n">
        <f aca="false">IF($Y$4="","",IF(AP18&gt;1,1,ROUNDDOWN(AP18,1)))</f>
        <v>0</v>
      </c>
      <c r="AP18" s="1" t="n">
        <f aca="false">IF(AN18="","",ROUNDDOWN(AN18/(MAX($I$9:$AM$9)*ROUNDUP($Y$4/7,100)),3))</f>
        <v>0</v>
      </c>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row>
    <row r="19" customFormat="false" ht="24.95" hidden="false" customHeight="true" outlineLevel="0" collapsed="false">
      <c r="A19" s="73"/>
      <c r="B19" s="73"/>
      <c r="C19" s="74"/>
      <c r="D19" s="47"/>
      <c r="E19" s="47"/>
      <c r="F19" s="76"/>
      <c r="G19" s="49"/>
      <c r="H19" s="74"/>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1" t="n">
        <f aca="false">SUM(I19:AM19)</f>
        <v>0</v>
      </c>
      <c r="AO19" s="52" t="n">
        <f aca="false">IF($Y$4="","",IF(AP19&gt;1,1,ROUNDDOWN(AP19,1)))</f>
        <v>0</v>
      </c>
      <c r="AP19" s="1" t="n">
        <f aca="false">IF(AN19="","",ROUNDDOWN(AN19/(MAX($I$9:$AM$9)*ROUNDUP($Y$4/7,100)),3))</f>
        <v>0</v>
      </c>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row>
    <row r="20" customFormat="false" ht="24.95" hidden="false" customHeight="true" outlineLevel="0" collapsed="false">
      <c r="A20" s="73"/>
      <c r="B20" s="73"/>
      <c r="C20" s="74"/>
      <c r="D20" s="47"/>
      <c r="E20" s="47"/>
      <c r="F20" s="76"/>
      <c r="G20" s="49"/>
      <c r="H20" s="74"/>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1" t="n">
        <f aca="false">SUM(I20:AM20)</f>
        <v>0</v>
      </c>
      <c r="AO20" s="52" t="n">
        <f aca="false">IF($Y$4="","",IF(AP20&gt;1,1,ROUNDDOWN(AP20,1)))</f>
        <v>0</v>
      </c>
      <c r="AP20" s="1" t="n">
        <f aca="false">IF(AN20="","",ROUNDDOWN(AN20/(MAX($I$9:$AM$9)*ROUNDUP($Y$4/7,100)),3))</f>
        <v>0</v>
      </c>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row>
    <row r="21" customFormat="false" ht="24.95" hidden="false" customHeight="true" outlineLevel="0" collapsed="false">
      <c r="A21" s="73"/>
      <c r="B21" s="73"/>
      <c r="C21" s="74"/>
      <c r="D21" s="47"/>
      <c r="E21" s="47"/>
      <c r="F21" s="76"/>
      <c r="G21" s="49"/>
      <c r="H21" s="74"/>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1" t="n">
        <f aca="false">SUM(I21:AM21)</f>
        <v>0</v>
      </c>
      <c r="AO21" s="52" t="n">
        <f aca="false">IF($Y$4="","",IF(AP21&gt;1,1,ROUNDDOWN(AP21,1)))</f>
        <v>0</v>
      </c>
      <c r="AP21" s="1" t="n">
        <f aca="false">IF(AN21="","",ROUNDDOWN(AN21/(MAX($I$9:$AM$9)*ROUNDUP($Y$4/7,100)),3))</f>
        <v>0</v>
      </c>
    </row>
    <row r="22" customFormat="false" ht="24.95" hidden="false" customHeight="true" outlineLevel="0" collapsed="false">
      <c r="A22" s="73"/>
      <c r="B22" s="73"/>
      <c r="C22" s="74"/>
      <c r="D22" s="47"/>
      <c r="E22" s="47"/>
      <c r="F22" s="76"/>
      <c r="G22" s="49"/>
      <c r="H22" s="74"/>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1" t="n">
        <f aca="false">SUM(I22:AM22)</f>
        <v>0</v>
      </c>
      <c r="AO22" s="52" t="n">
        <f aca="false">IF($Y$4="","",IF(AP22&gt;1,1,ROUNDDOWN(AP22,1)))</f>
        <v>0</v>
      </c>
      <c r="AP22" s="1" t="n">
        <f aca="false">IF(AN22="","",ROUNDDOWN(AN22/(MAX($I$9:$AM$9)*ROUNDUP($Y$4/7,100)),3))</f>
        <v>0</v>
      </c>
      <c r="AR22" s="36" t="s">
        <v>33</v>
      </c>
      <c r="AS22" s="1"/>
      <c r="AT22" s="36" t="s">
        <v>34</v>
      </c>
      <c r="AU22" s="1"/>
      <c r="AV22" s="36" t="s">
        <v>35</v>
      </c>
      <c r="AW22" s="36" t="s">
        <v>36</v>
      </c>
      <c r="AX22" s="36" t="s">
        <v>37</v>
      </c>
    </row>
    <row r="23" customFormat="false" ht="24.95" hidden="false" customHeight="true" outlineLevel="0" collapsed="false">
      <c r="A23" s="73"/>
      <c r="B23" s="73"/>
      <c r="C23" s="74"/>
      <c r="D23" s="47"/>
      <c r="E23" s="47"/>
      <c r="F23" s="76"/>
      <c r="G23" s="49"/>
      <c r="H23" s="74"/>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1" t="n">
        <f aca="false">SUM(I23:AM23)</f>
        <v>0</v>
      </c>
      <c r="AO23" s="52" t="n">
        <f aca="false">IF($Y$4="","",IF(AP23&gt;1,1,ROUNDDOWN(AP23,1)))</f>
        <v>0</v>
      </c>
      <c r="AP23" s="1" t="n">
        <f aca="false">IF(AN23="","",ROUNDDOWN(AN23/(MAX($I$9:$AM$9)*ROUNDUP($Y$4/7,100)),3))</f>
        <v>0</v>
      </c>
      <c r="AS23" s="1"/>
      <c r="AT23" s="1"/>
      <c r="AU23" s="1"/>
    </row>
    <row r="24" customFormat="false" ht="24.95" hidden="false" customHeight="true" outlineLevel="0" collapsed="false">
      <c r="A24" s="73"/>
      <c r="B24" s="73"/>
      <c r="C24" s="74"/>
      <c r="D24" s="47"/>
      <c r="E24" s="47"/>
      <c r="F24" s="76"/>
      <c r="G24" s="49"/>
      <c r="H24" s="74"/>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1" t="n">
        <f aca="false">SUM(I24:AM24)</f>
        <v>0</v>
      </c>
      <c r="AO24" s="52" t="n">
        <f aca="false">IF($Y$4="","",IF(AP24&gt;1,1,ROUNDDOWN(AP24,1)))</f>
        <v>0</v>
      </c>
      <c r="AP24" s="1" t="n">
        <f aca="false">IF(AN24="","",ROUNDDOWN(AN24/(MAX($I$9:$AM$9)*ROUNDUP($Y$4/7,100)),3))</f>
        <v>0</v>
      </c>
      <c r="AR24" s="36" t="s">
        <v>38</v>
      </c>
      <c r="AS24" s="1"/>
      <c r="AT24" s="36" t="s">
        <v>39</v>
      </c>
      <c r="AU24" s="1"/>
      <c r="AV24" s="36" t="s">
        <v>40</v>
      </c>
      <c r="AW24" s="36" t="s">
        <v>41</v>
      </c>
      <c r="AX24" s="36" t="s">
        <v>42</v>
      </c>
    </row>
    <row r="25" customFormat="false" ht="24.95" hidden="false" customHeight="true" outlineLevel="0" collapsed="false">
      <c r="A25" s="73"/>
      <c r="B25" s="73"/>
      <c r="C25" s="74"/>
      <c r="D25" s="47"/>
      <c r="E25" s="47"/>
      <c r="F25" s="76"/>
      <c r="G25" s="49"/>
      <c r="H25" s="74"/>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1" t="n">
        <f aca="false">SUM(I25:AM25)</f>
        <v>0</v>
      </c>
      <c r="AO25" s="52" t="n">
        <f aca="false">IF($Y$4="","",IF(AP25&gt;1,1,ROUNDDOWN(AP25,1)))</f>
        <v>0</v>
      </c>
      <c r="AP25" s="1" t="n">
        <f aca="false">IF(AN25="","",ROUNDDOWN(AN25/(MAX($I$9:$AM$9)*ROUNDUP($Y$4/7,100)),3))</f>
        <v>0</v>
      </c>
      <c r="AR25" s="36" t="s">
        <v>43</v>
      </c>
      <c r="AS25" s="1"/>
      <c r="AT25" s="36" t="s">
        <v>44</v>
      </c>
      <c r="AU25" s="1"/>
      <c r="AV25" s="36" t="s">
        <v>45</v>
      </c>
      <c r="AW25" s="36" t="s">
        <v>46</v>
      </c>
      <c r="AX25" s="36" t="s">
        <v>47</v>
      </c>
    </row>
    <row r="26" customFormat="false" ht="24.95" hidden="false" customHeight="true" outlineLevel="0" collapsed="false">
      <c r="A26" s="73"/>
      <c r="B26" s="73"/>
      <c r="C26" s="74"/>
      <c r="D26" s="47"/>
      <c r="E26" s="47"/>
      <c r="F26" s="76"/>
      <c r="G26" s="49"/>
      <c r="H26" s="74"/>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1" t="n">
        <f aca="false">SUM(I26:AM26)</f>
        <v>0</v>
      </c>
      <c r="AO26" s="52" t="n">
        <f aca="false">IF($Y$4="","",IF(AP26&gt;1,1,ROUNDDOWN(AP26,1)))</f>
        <v>0</v>
      </c>
      <c r="AP26" s="1" t="n">
        <f aca="false">IF(AN26="","",ROUNDDOWN(AN26/(MAX($I$9:$AM$9)*ROUNDUP($Y$4/7,100)),3))</f>
        <v>0</v>
      </c>
      <c r="AR26" s="36" t="s">
        <v>48</v>
      </c>
      <c r="AS26" s="1"/>
      <c r="AT26" s="36" t="s">
        <v>49</v>
      </c>
      <c r="AU26" s="1"/>
      <c r="AW26" s="36" t="s">
        <v>50</v>
      </c>
      <c r="AX26" s="36" t="s">
        <v>51</v>
      </c>
    </row>
    <row r="27" customFormat="false" ht="24.95" hidden="false" customHeight="true" outlineLevel="0" collapsed="false">
      <c r="A27" s="73"/>
      <c r="B27" s="73"/>
      <c r="C27" s="74"/>
      <c r="D27" s="47"/>
      <c r="E27" s="47"/>
      <c r="F27" s="76"/>
      <c r="G27" s="49"/>
      <c r="H27" s="74"/>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1" t="n">
        <f aca="false">SUM(I27:AM27)</f>
        <v>0</v>
      </c>
      <c r="AO27" s="52" t="n">
        <f aca="false">IF($Y$4="","",IF(AP27&gt;1,1,ROUNDDOWN(AP27,1)))</f>
        <v>0</v>
      </c>
      <c r="AP27" s="1" t="n">
        <f aca="false">IF(AN27="","",ROUNDDOWN(AN27/(MAX($I$9:$AM$9)*ROUNDUP($Y$4/7,100)),3))</f>
        <v>0</v>
      </c>
      <c r="AR27" s="36" t="s">
        <v>52</v>
      </c>
      <c r="AS27" s="1"/>
      <c r="AT27" s="36" t="s">
        <v>53</v>
      </c>
      <c r="AU27" s="1"/>
      <c r="AX27" s="36" t="s">
        <v>54</v>
      </c>
    </row>
    <row r="28" customFormat="false" ht="24.95" hidden="false" customHeight="true" outlineLevel="0" collapsed="false">
      <c r="A28" s="73"/>
      <c r="B28" s="73"/>
      <c r="C28" s="74"/>
      <c r="D28" s="47"/>
      <c r="E28" s="47"/>
      <c r="F28" s="76"/>
      <c r="G28" s="49"/>
      <c r="H28" s="74"/>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1" t="n">
        <f aca="false">SUM(I28:AM28)</f>
        <v>0</v>
      </c>
      <c r="AO28" s="52" t="n">
        <f aca="false">IF($Y$4="","",IF(AP28&gt;1,1,ROUNDDOWN(AP28,1)))</f>
        <v>0</v>
      </c>
      <c r="AP28" s="1" t="n">
        <f aca="false">IF(AN28="","",ROUNDDOWN(AN28/(MAX($I$9:$AM$9)*ROUNDUP($Y$4/7,100)),3))</f>
        <v>0</v>
      </c>
      <c r="AR28" s="36" t="s">
        <v>55</v>
      </c>
      <c r="AS28" s="1"/>
      <c r="AT28" s="36" t="s">
        <v>56</v>
      </c>
      <c r="AU28" s="1"/>
    </row>
    <row r="29" customFormat="false" ht="24.95" hidden="false" customHeight="true" outlineLevel="0" collapsed="false">
      <c r="A29" s="73"/>
      <c r="B29" s="73"/>
      <c r="C29" s="74"/>
      <c r="D29" s="47"/>
      <c r="E29" s="47"/>
      <c r="F29" s="76"/>
      <c r="G29" s="49"/>
      <c r="H29" s="74"/>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1" t="n">
        <f aca="false">SUM(I29:AM29)</f>
        <v>0</v>
      </c>
      <c r="AO29" s="52" t="n">
        <f aca="false">IF($Y$4="","",IF(AP29&gt;1,1,ROUNDDOWN(AP29,1)))</f>
        <v>0</v>
      </c>
      <c r="AP29" s="1" t="n">
        <f aca="false">IF(AN29="","",ROUNDDOWN(AN29/(MAX($I$9:$AM$9)*ROUNDUP($Y$4/7,100)),3))</f>
        <v>0</v>
      </c>
      <c r="AR29" s="36" t="s">
        <v>57</v>
      </c>
      <c r="AS29" s="1"/>
      <c r="AT29" s="36" t="s">
        <v>58</v>
      </c>
      <c r="AU29" s="1"/>
    </row>
    <row r="30" customFormat="false" ht="24.95" hidden="false" customHeight="true" outlineLevel="0" collapsed="false">
      <c r="A30" s="73"/>
      <c r="B30" s="73"/>
      <c r="C30" s="74"/>
      <c r="D30" s="47"/>
      <c r="E30" s="47"/>
      <c r="F30" s="76"/>
      <c r="G30" s="49"/>
      <c r="H30" s="74"/>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1" t="n">
        <f aca="false">SUM(I30:AM30)</f>
        <v>0</v>
      </c>
      <c r="AO30" s="52" t="n">
        <f aca="false">IF($Y$4="","",IF(AP30&gt;1,1,ROUNDDOWN(AP30,1)))</f>
        <v>0</v>
      </c>
      <c r="AP30" s="1" t="n">
        <f aca="false">IF(AN30="","",ROUNDDOWN(AN30/(MAX($I$9:$AM$9)*ROUNDUP($Y$4/7,100)),3))</f>
        <v>0</v>
      </c>
      <c r="AR30" s="36" t="s">
        <v>50</v>
      </c>
      <c r="AS30" s="1"/>
      <c r="AT30" s="36" t="s">
        <v>59</v>
      </c>
      <c r="AU30" s="1"/>
    </row>
    <row r="31" customFormat="false" ht="24.95" hidden="false" customHeight="true" outlineLevel="0" collapsed="false">
      <c r="A31" s="73"/>
      <c r="B31" s="73"/>
      <c r="C31" s="74"/>
      <c r="D31" s="47"/>
      <c r="E31" s="47"/>
      <c r="F31" s="76"/>
      <c r="G31" s="49"/>
      <c r="H31" s="74"/>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1" t="n">
        <f aca="false">SUM(I31:AM31)</f>
        <v>0</v>
      </c>
      <c r="AO31" s="52" t="n">
        <f aca="false">IF($Y$4="","",IF(AP31&gt;1,1,ROUNDDOWN(AP31,1)))</f>
        <v>0</v>
      </c>
      <c r="AP31" s="1" t="n">
        <f aca="false">IF(AN31="","",ROUNDDOWN(AN31/(MAX($I$9:$AM$9)*ROUNDUP($Y$4/7,100)),3))</f>
        <v>0</v>
      </c>
      <c r="AS31" s="1"/>
      <c r="AT31" s="36" t="s">
        <v>60</v>
      </c>
    </row>
    <row r="32" customFormat="false" ht="24.95" hidden="false" customHeight="true" outlineLevel="0" collapsed="false">
      <c r="A32" s="73"/>
      <c r="B32" s="73"/>
      <c r="C32" s="74"/>
      <c r="D32" s="47"/>
      <c r="E32" s="47"/>
      <c r="F32" s="76"/>
      <c r="G32" s="49"/>
      <c r="H32" s="74"/>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1" t="n">
        <f aca="false">SUM(I32:AM32)</f>
        <v>0</v>
      </c>
      <c r="AO32" s="52" t="n">
        <f aca="false">IF($Y$4="","",IF(AP32&gt;1,1,ROUNDDOWN(AP32,1)))</f>
        <v>0</v>
      </c>
      <c r="AP32" s="1" t="n">
        <f aca="false">IF(AN32="","",ROUNDDOWN(AN32/(MAX($I$9:$AM$9)*ROUNDUP($Y$4/7,100)),3))</f>
        <v>0</v>
      </c>
      <c r="AS32" s="1"/>
      <c r="AT32" s="36" t="s">
        <v>61</v>
      </c>
    </row>
    <row r="33" customFormat="false" ht="24.95" hidden="false" customHeight="true" outlineLevel="0" collapsed="false">
      <c r="A33" s="73"/>
      <c r="B33" s="73"/>
      <c r="C33" s="74"/>
      <c r="D33" s="47"/>
      <c r="E33" s="47"/>
      <c r="F33" s="76"/>
      <c r="G33" s="49"/>
      <c r="H33" s="74"/>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1" t="n">
        <f aca="false">SUM(I33:AM33)</f>
        <v>0</v>
      </c>
      <c r="AO33" s="52" t="n">
        <f aca="false">IF($Y$4="","",IF(AP33&gt;1,1,ROUNDDOWN(AP33,1)))</f>
        <v>0</v>
      </c>
      <c r="AP33" s="1" t="n">
        <f aca="false">IF(AN33="","",ROUNDDOWN(AN33/(MAX($I$9:$AM$9)*ROUNDUP($Y$4/7,100)),3))</f>
        <v>0</v>
      </c>
      <c r="AS33" s="1"/>
      <c r="AT33" s="36" t="s">
        <v>62</v>
      </c>
    </row>
    <row r="34" customFormat="false" ht="9.95" hidden="false" customHeight="true" outlineLevel="0" collapsed="false">
      <c r="A34" s="53"/>
      <c r="B34" s="53"/>
      <c r="C34" s="54"/>
      <c r="D34" s="54"/>
      <c r="E34" s="54"/>
      <c r="F34" s="55"/>
      <c r="G34" s="54"/>
      <c r="H34" s="74"/>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7"/>
      <c r="AO34" s="58"/>
      <c r="AS34" s="1"/>
      <c r="AT34" s="36" t="s">
        <v>63</v>
      </c>
    </row>
    <row r="35" customFormat="false" ht="20.1" hidden="false" customHeight="true" outlineLevel="0" collapsed="false">
      <c r="A35" s="59" t="s">
        <v>64</v>
      </c>
      <c r="B35" s="59"/>
      <c r="C35" s="59"/>
      <c r="D35" s="59"/>
      <c r="E35" s="59"/>
      <c r="F35" s="59"/>
      <c r="G35" s="59"/>
      <c r="H35" s="59"/>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1"/>
      <c r="AO35" s="62" t="n">
        <f aca="false">SUMIFS(AO11:AO33,A11:A33,"訪問看護職員",F11:F33,"看護師")+SUMIFS(AO11:AO33,A11:A33,"訪問看護職員",F11:F33,"准看護師")+SUMIFS(AO11:AO33,A11:A33,"訪問看護職員",F11:F33,"保健師")</f>
        <v>1.9</v>
      </c>
      <c r="AS35" s="1"/>
      <c r="AT35" s="36" t="s">
        <v>65</v>
      </c>
      <c r="AW35" s="63"/>
      <c r="AX35" s="63"/>
    </row>
    <row r="36" customFormat="false" ht="13.5" hidden="false" customHeight="false" outlineLevel="0" collapsed="false">
      <c r="A36" s="64"/>
      <c r="B36" s="64"/>
      <c r="C36" s="65"/>
      <c r="D36" s="66"/>
      <c r="E36" s="66"/>
      <c r="F36" s="67"/>
      <c r="G36" s="66"/>
      <c r="H36" s="66"/>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8"/>
      <c r="AS36" s="1"/>
      <c r="AT36" s="36" t="s">
        <v>66</v>
      </c>
      <c r="AU36" s="1"/>
    </row>
    <row r="37" s="63" customFormat="true" ht="20.1" hidden="false" customHeight="true" outlineLevel="0" collapsed="false">
      <c r="AO37" s="3"/>
      <c r="AR37" s="1"/>
      <c r="AS37" s="1"/>
      <c r="AT37" s="36" t="s">
        <v>67</v>
      </c>
      <c r="AU37" s="1"/>
      <c r="AV37" s="1"/>
    </row>
    <row r="38" customFormat="false" ht="13.5" hidden="false" customHeight="false" outlineLevel="0" collapsed="false">
      <c r="AS38" s="1"/>
      <c r="AT38" s="36" t="s">
        <v>68</v>
      </c>
      <c r="AU38" s="1"/>
    </row>
    <row r="39" customFormat="false" ht="13.5" hidden="false" customHeight="false" outlineLevel="0" collapsed="false">
      <c r="AS39" s="1"/>
      <c r="AT39" s="36" t="s">
        <v>60</v>
      </c>
      <c r="AU39" s="1"/>
    </row>
    <row r="40" customFormat="false" ht="13.5" hidden="false" customHeight="false" outlineLevel="0" collapsed="false">
      <c r="AS40" s="69"/>
      <c r="AT40" s="36" t="s">
        <v>50</v>
      </c>
      <c r="AU40" s="1"/>
    </row>
    <row r="41" customFormat="false" ht="13.5" hidden="false" customHeight="false" outlineLevel="0" collapsed="false">
      <c r="AS41" s="1"/>
      <c r="AT41" s="1"/>
      <c r="AU41" s="1"/>
    </row>
    <row r="42" customFormat="false" ht="13.5" hidden="false" customHeight="false" outlineLevel="0" collapsed="false">
      <c r="AS42" s="1"/>
      <c r="AT42" s="1"/>
      <c r="AU42" s="1"/>
    </row>
    <row r="43" customFormat="false" ht="13.5" hidden="false" customHeight="false" outlineLevel="0" collapsed="false">
      <c r="AS43" s="1"/>
      <c r="AT43" s="1"/>
      <c r="AU43" s="1"/>
    </row>
    <row r="44" customFormat="false" ht="13.5" hidden="false" customHeight="false" outlineLevel="0" collapsed="false">
      <c r="AS44" s="1"/>
      <c r="AT44" s="1"/>
      <c r="AU44" s="1"/>
    </row>
    <row r="45" customFormat="false" ht="13.5" hidden="false" customHeight="false" outlineLevel="0" collapsed="false">
      <c r="AS45" s="1"/>
      <c r="AT45" s="1"/>
      <c r="AU45" s="1"/>
    </row>
    <row r="46" customFormat="false" ht="13.5" hidden="false" customHeight="false" outlineLevel="0" collapsed="false">
      <c r="AS46" s="1"/>
      <c r="AT46" s="1"/>
      <c r="AU46" s="70"/>
      <c r="AV46" s="63"/>
    </row>
  </sheetData>
  <mergeCells count="93">
    <mergeCell ref="A2:E4"/>
    <mergeCell ref="I2:J2"/>
    <mergeCell ref="L2:M2"/>
    <mergeCell ref="I3:T3"/>
    <mergeCell ref="U3:W3"/>
    <mergeCell ref="X3:AF3"/>
    <mergeCell ref="AG3:AM3"/>
    <mergeCell ref="I4:N4"/>
    <mergeCell ref="O4:P4"/>
    <mergeCell ref="Q4:V4"/>
    <mergeCell ref="W4:X4"/>
    <mergeCell ref="Y4:AD4"/>
    <mergeCell ref="AE4:AF4"/>
    <mergeCell ref="AL4:AM4"/>
    <mergeCell ref="AN4:AT4"/>
    <mergeCell ref="H5:P5"/>
    <mergeCell ref="Q5:R5"/>
    <mergeCell ref="S5:T5"/>
    <mergeCell ref="U5:W5"/>
    <mergeCell ref="X5:Y5"/>
    <mergeCell ref="Z5:AA5"/>
    <mergeCell ref="AB5:AD5"/>
    <mergeCell ref="AE5:AF5"/>
    <mergeCell ref="AG5:AH5"/>
    <mergeCell ref="AI5:AK5"/>
    <mergeCell ref="AL5:AM5"/>
    <mergeCell ref="AN5:AO5"/>
    <mergeCell ref="AK6:AM6"/>
    <mergeCell ref="A7:B10"/>
    <mergeCell ref="C7:C10"/>
    <mergeCell ref="D7:E10"/>
    <mergeCell ref="F7:F10"/>
    <mergeCell ref="G7:G10"/>
    <mergeCell ref="H7:H10"/>
    <mergeCell ref="I7:AM7"/>
    <mergeCell ref="AN7:AN10"/>
    <mergeCell ref="AO7:AO10"/>
    <mergeCell ref="I8:O8"/>
    <mergeCell ref="P8:V8"/>
    <mergeCell ref="W8:AC8"/>
    <mergeCell ref="AD8:AJ8"/>
    <mergeCell ref="AK8:AM8"/>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H35"/>
    <mergeCell ref="A36:B36"/>
    <mergeCell ref="D36:E36"/>
  </mergeCells>
  <conditionalFormatting sqref="J9:AM10">
    <cfRule type="expression" priority="2" aboveAverage="0" equalAverage="0" bottom="0" percent="0" rank="0" text="" dxfId="24">
      <formula>J$10="日"</formula>
    </cfRule>
    <cfRule type="expression" priority="3" aboveAverage="0" equalAverage="0" bottom="0" percent="0" rank="0" text="" dxfId="25">
      <formula>J$10="土"</formula>
    </cfRule>
  </conditionalFormatting>
  <conditionalFormatting sqref="I2">
    <cfRule type="expression" priority="4" aboveAverage="0" equalAverage="0" bottom="0" percent="0" rank="0" text="" dxfId="26">
      <formula>LEN(TRIM(I2))=0</formula>
    </cfRule>
    <cfRule type="expression" priority="5" aboveAverage="0" equalAverage="0" bottom="0" percent="0" rank="0" text="" dxfId="27">
      <formula>""</formula>
    </cfRule>
  </conditionalFormatting>
  <conditionalFormatting sqref="L2">
    <cfRule type="expression" priority="6" aboveAverage="0" equalAverage="0" bottom="0" percent="0" rank="0" text="" dxfId="28">
      <formula>LEN(TRIM(L2))=0</formula>
    </cfRule>
    <cfRule type="expression" priority="7" aboveAverage="0" equalAverage="0" bottom="0" percent="0" rank="0" text="" dxfId="29">
      <formula>""</formula>
    </cfRule>
  </conditionalFormatting>
  <conditionalFormatting sqref="Y4">
    <cfRule type="expression" priority="8" aboveAverage="0" equalAverage="0" bottom="0" percent="0" rank="0" text="" dxfId="30">
      <formula>LEN(TRIM(Y4))=0</formula>
    </cfRule>
    <cfRule type="expression" priority="9" aboveAverage="0" equalAverage="0" bottom="0" percent="0" rank="0" text="" dxfId="31">
      <formula>""</formula>
    </cfRule>
  </conditionalFormatting>
  <conditionalFormatting sqref="I4">
    <cfRule type="expression" priority="10" aboveAverage="0" equalAverage="0" bottom="0" percent="0" rank="0" text="" dxfId="32">
      <formula>LEN(TRIM(I4))=0</formula>
    </cfRule>
    <cfRule type="expression" priority="11" aboveAverage="0" equalAverage="0" bottom="0" percent="0" rank="0" text="" dxfId="33">
      <formula>""</formula>
    </cfRule>
  </conditionalFormatting>
  <conditionalFormatting sqref="X3">
    <cfRule type="expression" priority="12" aboveAverage="0" equalAverage="0" bottom="0" percent="0" rank="0" text="" dxfId="34">
      <formula>LEN(TRIM(X3))=0</formula>
    </cfRule>
    <cfRule type="expression" priority="13" aboveAverage="0" equalAverage="0" bottom="0" percent="0" rank="0" text="" dxfId="35">
      <formula>""</formula>
    </cfRule>
  </conditionalFormatting>
  <conditionalFormatting sqref="I3">
    <cfRule type="expression" priority="14" aboveAverage="0" equalAverage="0" bottom="0" percent="0" rank="0" text="" dxfId="36">
      <formula>LEN(TRIM(I3))=0</formula>
    </cfRule>
    <cfRule type="expression" priority="15" aboveAverage="0" equalAverage="0" bottom="0" percent="0" rank="0" text="" dxfId="37">
      <formula>""</formula>
    </cfRule>
  </conditionalFormatting>
  <dataValidations count="4">
    <dataValidation allowBlank="true" errorStyle="stop" operator="between" showDropDown="false" showErrorMessage="true" showInputMessage="false" sqref="F11:F33" type="list">
      <formula1>$AR$23:$AR$39</formula1>
      <formula2>0</formula2>
    </dataValidation>
    <dataValidation allowBlank="true" errorStyle="stop" operator="between" showDropDown="false" showErrorMessage="true" showInputMessage="false" sqref="A11:A33" type="list">
      <formula1>$AW$23:$AW$30</formula1>
      <formula2>0</formula2>
    </dataValidation>
    <dataValidation allowBlank="true" errorStyle="stop" operator="between" showDropDown="false" showErrorMessage="true" showInputMessage="false" sqref="H11:H34" type="list">
      <formula1>$AV$23:$AV$26</formula1>
      <formula2>0</formula2>
    </dataValidation>
    <dataValidation allowBlank="true" errorStyle="stop" operator="between" showDropDown="false" showErrorMessage="true" showInputMessage="false" sqref="C11:C33" type="list">
      <formula1>$AX$23:$AX$27</formula1>
      <formula2>0</formula2>
    </dataValidation>
  </dataValidations>
  <printOptions headings="false" gridLines="false" gridLinesSet="true" horizontalCentered="true" verticalCentered="false"/>
  <pageMargins left="0.118055555555556" right="0.118055555555556" top="0.747916666666667"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V36"/>
  <sheetViews>
    <sheetView showFormulas="false" showGridLines="false" showRowColHeaders="true" showZeros="true" rightToLeft="false" tabSelected="true" showOutlineSymbols="true" defaultGridColor="true" view="normal" topLeftCell="A1" colorId="64" zoomScale="100" zoomScaleNormal="100" zoomScalePageLayoutView="87"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5.99"/>
    <col collapsed="false" customWidth="true" hidden="false" outlineLevel="0" max="5" min="5" style="0" width="2.74"/>
    <col collapsed="false" customWidth="true" hidden="false" outlineLevel="0" max="6" min="6" style="77" width="15.12"/>
    <col collapsed="false" customWidth="true" hidden="false" outlineLevel="0" max="7" min="7" style="0" width="10.62"/>
    <col collapsed="false" customWidth="true" hidden="false" outlineLevel="0" max="8" min="8" style="0" width="8.62"/>
    <col collapsed="false" customWidth="true" hidden="false" outlineLevel="0" max="39" min="9" style="0" width="3.62"/>
    <col collapsed="false" customWidth="true" hidden="false" outlineLevel="0" max="40" min="40" style="0" width="7.12"/>
    <col collapsed="false" customWidth="true" hidden="false" outlineLevel="0" max="41" min="41" style="78" width="6.99"/>
    <col collapsed="false" customWidth="true" hidden="false" outlineLevel="0" max="44" min="44" style="0" width="11.75"/>
    <col collapsed="false" customWidth="true" hidden="false" outlineLevel="0" max="45" min="45" style="79" width="4.49"/>
    <col collapsed="false" customWidth="false" hidden="false" outlineLevel="0" max="46" min="46" style="79" width="8.99"/>
    <col collapsed="false" customWidth="true" hidden="false" outlineLevel="0" max="47" min="47" style="80" width="10.74"/>
    <col collapsed="false" customWidth="true" hidden="false" outlineLevel="0" max="55" min="48" style="0" width="10.74"/>
    <col collapsed="false" customWidth="true" hidden="false" outlineLevel="0" max="77" min="56" style="0" width="11.75"/>
  </cols>
  <sheetData>
    <row r="1" s="81" customFormat="true" ht="20.1" hidden="false" customHeight="true" outlineLevel="0" collapsed="false">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R1" s="83" t="s">
        <v>73</v>
      </c>
      <c r="AS1" s="0"/>
      <c r="AT1" s="0"/>
      <c r="AU1" s="0"/>
      <c r="AV1" s="0"/>
    </row>
    <row r="2" s="81" customFormat="true" ht="20.1" hidden="false" customHeight="true" outlineLevel="0" collapsed="false">
      <c r="B2" s="84" t="s">
        <v>74</v>
      </c>
      <c r="C2" s="84"/>
      <c r="D2" s="84"/>
      <c r="E2" s="84"/>
      <c r="F2" s="84"/>
      <c r="G2" s="84"/>
      <c r="H2" s="84"/>
      <c r="I2" s="84"/>
      <c r="J2" s="84"/>
      <c r="K2" s="84"/>
      <c r="L2" s="84"/>
      <c r="M2" s="84"/>
      <c r="N2" s="84"/>
      <c r="O2" s="84"/>
      <c r="P2" s="84"/>
      <c r="Q2" s="84"/>
      <c r="R2" s="84"/>
      <c r="S2" s="84"/>
      <c r="T2" s="84"/>
      <c r="U2" s="84"/>
      <c r="V2" s="84"/>
      <c r="W2" s="84"/>
      <c r="X2" s="84"/>
      <c r="Y2" s="84"/>
      <c r="Z2" s="84"/>
      <c r="AK2" s="85"/>
      <c r="AL2" s="85"/>
      <c r="AM2" s="85"/>
      <c r="AN2" s="85"/>
      <c r="AO2" s="85"/>
      <c r="AR2" s="83" t="s">
        <v>75</v>
      </c>
      <c r="AS2" s="0"/>
      <c r="AT2" s="0"/>
      <c r="AU2" s="0"/>
      <c r="AV2" s="0"/>
    </row>
    <row r="3" s="81" customFormat="true" ht="20.1" hidden="false" customHeight="true" outlineLevel="0" collapsed="false">
      <c r="B3" s="86"/>
      <c r="C3" s="86"/>
      <c r="D3" s="85"/>
      <c r="E3" s="85"/>
      <c r="F3" s="85"/>
      <c r="G3" s="85"/>
      <c r="H3" s="85"/>
      <c r="I3" s="85"/>
      <c r="J3" s="85"/>
      <c r="K3" s="85"/>
      <c r="L3" s="85"/>
      <c r="M3" s="85"/>
      <c r="N3" s="85"/>
      <c r="O3" s="85"/>
      <c r="P3" s="85"/>
      <c r="Q3" s="85"/>
      <c r="R3" s="85"/>
      <c r="S3" s="85"/>
      <c r="T3" s="85"/>
      <c r="U3" s="85"/>
      <c r="X3" s="87" t="s">
        <v>76</v>
      </c>
      <c r="Y3" s="87"/>
      <c r="Z3" s="87"/>
      <c r="AA3" s="87"/>
      <c r="AB3" s="87"/>
      <c r="AC3" s="85"/>
      <c r="AI3" s="85"/>
      <c r="AR3" s="83" t="s">
        <v>77</v>
      </c>
      <c r="AS3" s="0"/>
      <c r="AT3" s="0"/>
      <c r="AU3" s="0"/>
      <c r="AV3" s="0"/>
    </row>
    <row r="4" s="81" customFormat="true" ht="20.1" hidden="false" customHeight="true" outlineLevel="0" collapsed="false">
      <c r="B4" s="86"/>
      <c r="C4" s="86"/>
      <c r="D4" s="86"/>
      <c r="E4" s="86"/>
      <c r="F4" s="86"/>
      <c r="G4" s="86"/>
      <c r="H4" s="86"/>
      <c r="I4" s="86"/>
      <c r="J4" s="86"/>
      <c r="K4" s="86"/>
      <c r="L4" s="86"/>
      <c r="M4" s="86"/>
      <c r="N4" s="86"/>
      <c r="O4" s="86"/>
      <c r="P4" s="86"/>
      <c r="Q4" s="86"/>
      <c r="R4" s="86"/>
      <c r="S4" s="86"/>
      <c r="T4" s="86"/>
      <c r="U4" s="86"/>
      <c r="X4" s="87" t="s">
        <v>78</v>
      </c>
      <c r="Y4" s="87"/>
      <c r="Z4" s="87"/>
      <c r="AA4" s="87"/>
      <c r="AB4" s="87"/>
      <c r="AC4" s="86"/>
      <c r="AR4" s="83" t="s">
        <v>50</v>
      </c>
      <c r="AS4" s="0"/>
      <c r="AT4" s="0"/>
      <c r="AU4" s="0"/>
      <c r="AV4" s="0"/>
    </row>
    <row r="5" s="81" customFormat="true" ht="20.1" hidden="false" customHeight="true" outlineLevel="0" collapsed="false">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J5" s="88"/>
      <c r="AK5" s="88"/>
      <c r="AL5" s="88"/>
      <c r="AM5" s="88"/>
      <c r="AN5" s="88"/>
      <c r="AR5" s="0"/>
      <c r="AS5" s="0"/>
      <c r="AT5" s="0"/>
      <c r="AU5" s="0"/>
      <c r="AV5" s="0"/>
    </row>
    <row r="6" s="81" customFormat="true" ht="20.1" hidden="false" customHeight="true" outlineLevel="0" collapsed="false">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J6" s="88"/>
      <c r="AK6" s="88"/>
      <c r="AL6" s="88"/>
      <c r="AM6" s="88"/>
      <c r="AN6" s="88"/>
      <c r="AR6" s="0"/>
      <c r="AS6" s="0"/>
      <c r="AT6" s="0"/>
      <c r="AU6" s="0"/>
      <c r="AV6" s="0"/>
    </row>
    <row r="7" s="81" customFormat="true" ht="30" hidden="false" customHeight="true" outlineLevel="0" collapsed="false">
      <c r="B7" s="89" t="s">
        <v>79</v>
      </c>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J7" s="88"/>
      <c r="AK7" s="88"/>
      <c r="AL7" s="88"/>
      <c r="AM7" s="88"/>
      <c r="AN7" s="88"/>
      <c r="AR7" s="0"/>
      <c r="AS7" s="0"/>
      <c r="AT7" s="0"/>
      <c r="AU7" s="0"/>
      <c r="AV7" s="0"/>
    </row>
    <row r="8" s="81" customFormat="true" ht="30" hidden="false" customHeight="true" outlineLevel="0" collapsed="false">
      <c r="B8" s="90" t="s">
        <v>80</v>
      </c>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J8" s="88"/>
      <c r="AK8" s="88"/>
      <c r="AL8" s="88"/>
      <c r="AM8" s="88"/>
      <c r="AN8" s="88"/>
      <c r="AR8" s="0"/>
      <c r="AS8" s="0"/>
      <c r="AT8" s="0"/>
      <c r="AU8" s="0"/>
      <c r="AV8" s="0"/>
    </row>
    <row r="9" s="81" customFormat="true" ht="30" hidden="false" customHeight="true" outlineLevel="0" collapsed="false">
      <c r="B9" s="89" t="s">
        <v>81</v>
      </c>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S9" s="91"/>
      <c r="AT9" s="91"/>
      <c r="AU9" s="92"/>
    </row>
    <row r="10" s="81" customFormat="true" ht="30" hidden="false" customHeight="true" outlineLevel="0" collapsed="false">
      <c r="B10" s="90" t="s">
        <v>82</v>
      </c>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S10" s="91"/>
      <c r="AT10" s="91"/>
      <c r="AU10" s="92"/>
    </row>
    <row r="11" s="81" customFormat="true" ht="30" hidden="false" customHeight="true" outlineLevel="0" collapsed="false">
      <c r="B11" s="89" t="s">
        <v>83</v>
      </c>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S11" s="91"/>
      <c r="AT11" s="91"/>
      <c r="AU11" s="92"/>
    </row>
    <row r="12" s="81" customFormat="true" ht="30" hidden="false" customHeight="true" outlineLevel="0" collapsed="false">
      <c r="B12" s="89" t="s">
        <v>84</v>
      </c>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93"/>
      <c r="AS12" s="91"/>
      <c r="AT12" s="91"/>
      <c r="AU12" s="92"/>
    </row>
    <row r="13" s="81" customFormat="true" ht="30" hidden="false" customHeight="true" outlineLevel="0" collapsed="false">
      <c r="B13" s="90" t="s">
        <v>85</v>
      </c>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93"/>
      <c r="AS13" s="91"/>
      <c r="AT13" s="91"/>
      <c r="AU13" s="92"/>
    </row>
    <row r="14" s="81" customFormat="true" ht="30" hidden="false" customHeight="true" outlineLevel="0" collapsed="false">
      <c r="B14" s="89" t="s">
        <v>86</v>
      </c>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93"/>
      <c r="AS14" s="91"/>
      <c r="AT14" s="91"/>
      <c r="AU14" s="92"/>
    </row>
    <row r="15" s="81" customFormat="true" ht="30" hidden="false" customHeight="true" outlineLevel="0" collapsed="false">
      <c r="B15" s="89" t="s">
        <v>87</v>
      </c>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93"/>
      <c r="AS15" s="91"/>
      <c r="AT15" s="91"/>
      <c r="AU15" s="92"/>
    </row>
    <row r="16" s="81" customFormat="true" ht="30" hidden="false" customHeight="true" outlineLevel="0" collapsed="false">
      <c r="B16" s="94" t="s">
        <v>88</v>
      </c>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93"/>
      <c r="AS16" s="91"/>
      <c r="AT16" s="91"/>
      <c r="AU16" s="92"/>
    </row>
    <row r="17" s="81" customFormat="true" ht="30" hidden="false" customHeight="true" outlineLevel="0" collapsed="false">
      <c r="B17" s="90"/>
      <c r="C17" s="90" t="s">
        <v>89</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93"/>
      <c r="AS17" s="91"/>
      <c r="AT17" s="91"/>
      <c r="AU17" s="92"/>
    </row>
    <row r="18" s="81" customFormat="true" ht="30" hidden="false" customHeight="true" outlineLevel="0" collapsed="false">
      <c r="B18" s="89" t="s">
        <v>90</v>
      </c>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93"/>
      <c r="AS18" s="91"/>
      <c r="AT18" s="91"/>
      <c r="AU18" s="92"/>
    </row>
    <row r="19" s="81" customFormat="true" ht="30" hidden="false" customHeight="true" outlineLevel="0" collapsed="false">
      <c r="B19" s="90" t="s">
        <v>91</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93"/>
      <c r="AS19" s="91"/>
      <c r="AT19" s="91"/>
      <c r="AU19" s="92"/>
    </row>
    <row r="20" s="81" customFormat="true" ht="30" hidden="false" customHeight="true" outlineLevel="0" collapsed="false">
      <c r="B20" s="90" t="s">
        <v>92</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93"/>
      <c r="AS20" s="91"/>
      <c r="AT20" s="91"/>
      <c r="AU20" s="92"/>
    </row>
    <row r="21" s="81" customFormat="true" ht="30" hidden="false" customHeight="true" outlineLevel="0" collapsed="false">
      <c r="B21" s="89" t="s">
        <v>93</v>
      </c>
      <c r="C21" s="90"/>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S21" s="91"/>
      <c r="AT21" s="91"/>
      <c r="AU21" s="92"/>
    </row>
    <row r="22" s="81" customFormat="true" ht="30" hidden="false" customHeight="true" outlineLevel="0" collapsed="false">
      <c r="B22" s="95"/>
      <c r="C22" s="90" t="s">
        <v>94</v>
      </c>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S22" s="91"/>
      <c r="AT22" s="91"/>
      <c r="AU22" s="92"/>
    </row>
    <row r="23" s="81" customFormat="true" ht="30" hidden="false" customHeight="true" outlineLevel="0" collapsed="false">
      <c r="B23" s="95"/>
      <c r="C23" s="94" t="s">
        <v>95</v>
      </c>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S23" s="91"/>
      <c r="AT23" s="91"/>
      <c r="AU23" s="92"/>
    </row>
    <row r="24" s="81" customFormat="true" ht="30" hidden="false" customHeight="true" outlineLevel="0" collapsed="false">
      <c r="B24" s="89" t="s">
        <v>96</v>
      </c>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93"/>
      <c r="AS24" s="91"/>
      <c r="AT24" s="91"/>
      <c r="AU24" s="92"/>
    </row>
    <row r="25" s="81" customFormat="true" ht="30" hidden="false" customHeight="true" outlineLevel="0" collapsed="false">
      <c r="B25" s="90" t="s">
        <v>97</v>
      </c>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93"/>
      <c r="AS25" s="91"/>
      <c r="AT25" s="91"/>
      <c r="AU25" s="92"/>
    </row>
    <row r="26" s="81" customFormat="true" ht="30" hidden="false" customHeight="true" outlineLevel="0" collapsed="false">
      <c r="B26" s="89" t="s">
        <v>98</v>
      </c>
      <c r="F26" s="96"/>
      <c r="AO26" s="78"/>
      <c r="AS26" s="91"/>
      <c r="AT26" s="91"/>
      <c r="AU26" s="92"/>
    </row>
    <row r="27" s="81" customFormat="true" ht="27.95" hidden="false" customHeight="true" outlineLevel="0" collapsed="false">
      <c r="B27" s="90" t="s">
        <v>99</v>
      </c>
      <c r="C27" s="90" t="s">
        <v>100</v>
      </c>
      <c r="F27" s="96"/>
      <c r="AO27" s="78"/>
      <c r="AS27" s="91"/>
      <c r="AT27" s="91"/>
      <c r="AU27" s="92"/>
    </row>
    <row r="28" s="81" customFormat="true" ht="27.95" hidden="false" customHeight="true" outlineLevel="0" collapsed="false">
      <c r="B28" s="90"/>
      <c r="C28" s="90" t="s">
        <v>101</v>
      </c>
      <c r="F28" s="96"/>
      <c r="R28" s="90"/>
      <c r="AO28" s="78"/>
      <c r="AS28" s="91"/>
      <c r="AT28" s="91"/>
      <c r="AU28" s="92"/>
    </row>
    <row r="29" s="81" customFormat="true" ht="31.5" hidden="false" customHeight="true" outlineLevel="0" collapsed="false">
      <c r="F29" s="96"/>
      <c r="AO29" s="78"/>
      <c r="AS29" s="91"/>
      <c r="AT29" s="91"/>
      <c r="AU29" s="92"/>
    </row>
    <row r="30" s="81" customFormat="true" ht="31.5" hidden="false" customHeight="true" outlineLevel="0" collapsed="false">
      <c r="F30" s="96"/>
      <c r="AO30" s="78"/>
      <c r="AS30" s="91"/>
      <c r="AT30" s="91"/>
      <c r="AU30" s="92"/>
    </row>
    <row r="31" s="81" customFormat="true" ht="31.5" hidden="false" customHeight="true" outlineLevel="0" collapsed="false">
      <c r="F31" s="96"/>
      <c r="AO31" s="78"/>
      <c r="AS31" s="91"/>
      <c r="AT31" s="91"/>
      <c r="AU31" s="92"/>
    </row>
    <row r="32" s="81" customFormat="true" ht="31.5" hidden="false" customHeight="true" outlineLevel="0" collapsed="false">
      <c r="F32" s="96"/>
      <c r="AO32" s="78"/>
      <c r="AS32" s="91"/>
      <c r="AT32" s="91"/>
      <c r="AU32" s="92"/>
    </row>
    <row r="33" s="81" customFormat="true" ht="31.5" hidden="false" customHeight="true" outlineLevel="0" collapsed="false">
      <c r="F33" s="96"/>
      <c r="AO33" s="78"/>
      <c r="AS33" s="91"/>
      <c r="AT33" s="91"/>
      <c r="AU33" s="92"/>
    </row>
    <row r="34" s="81" customFormat="true" ht="31.5" hidden="false" customHeight="true" outlineLevel="0" collapsed="false">
      <c r="B34" s="90"/>
      <c r="F34" s="96"/>
      <c r="AO34" s="78"/>
      <c r="AS34" s="91"/>
      <c r="AT34" s="91"/>
      <c r="AU34" s="92"/>
    </row>
    <row r="35" customFormat="false" ht="13.5" hidden="false" customHeight="false" outlineLevel="0" collapsed="false">
      <c r="AR35" s="83" t="s">
        <v>77</v>
      </c>
    </row>
    <row r="36" customFormat="false" ht="13.5" hidden="false" customHeight="false" outlineLevel="0" collapsed="false">
      <c r="AR36" s="83" t="s">
        <v>50</v>
      </c>
    </row>
  </sheetData>
  <mergeCells count="4">
    <mergeCell ref="B1:AO1"/>
    <mergeCell ref="B2:Z2"/>
    <mergeCell ref="X3:AB3"/>
    <mergeCell ref="X4:AB4"/>
  </mergeCells>
  <printOptions headings="false" gridLines="false" gridLinesSet="true" horizontalCentered="true" verticalCentered="true"/>
  <pageMargins left="0.590277777777778"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02:08:20Z</dcterms:created>
  <dc:creator/>
  <dc:description/>
  <dc:language>en-US</dc:language>
  <cp:lastModifiedBy/>
  <cp:lastPrinted>2020-10-01T02:52:11Z</cp:lastPrinted>
  <dcterms:modified xsi:type="dcterms:W3CDTF">2020-10-02T02:49:33Z</dcterms:modified>
  <cp:revision>0</cp:revision>
  <dc:subject/>
  <dc:title/>
</cp:coreProperties>
</file>