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-2　入札説明書等に関する質問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様式1-2　入札説明書等に関する質問書'!$A$1:$AE$50</definedName>
    <definedName function="false" hidden="false" name="a" vbProcedure="false">[3]表紙!$E$2</definedName>
    <definedName function="false" hidden="false" name="A1" vbProcedure="false">'[2]'!$M$82</definedName>
    <definedName function="false" hidden="false" name="A10" vbProcedure="false">'[2]'!$V$82</definedName>
    <definedName function="false" hidden="false" name="A11" vbProcedure="false">'[2]'!$W$82</definedName>
    <definedName function="false" hidden="false" name="A12" vbProcedure="false">'[2]'!$X$82</definedName>
    <definedName function="false" hidden="false" name="A13" vbProcedure="false">'[2]'!$Y$82</definedName>
    <definedName function="false" hidden="false" name="A14" vbProcedure="false">'[2]'!$Z$82</definedName>
    <definedName function="false" hidden="false" name="A15" vbProcedure="false">'[2]'!$AA$82</definedName>
    <definedName function="false" hidden="false" name="A16" vbProcedure="false">'[2]'!$AB$82</definedName>
    <definedName function="false" hidden="false" name="A17" vbProcedure="false">'[2]'!$AC$82</definedName>
    <definedName function="false" hidden="false" name="A18" vbProcedure="false">'[2]'!$AD$136</definedName>
    <definedName function="false" hidden="false" name="A2" vbProcedure="false">'[2]'!$N$82</definedName>
    <definedName function="false" hidden="false" name="A3" vbProcedure="false">'[2]'!$O$82</definedName>
    <definedName function="false" hidden="false" name="A4" vbProcedure="false">'[2]'!$P$82</definedName>
    <definedName function="false" hidden="false" name="A5" vbProcedure="false">'[2]'!$Q$82</definedName>
    <definedName function="false" hidden="false" name="a6" vbProcedure="false">'[2]'!$R$82</definedName>
    <definedName function="false" hidden="false" name="A7" vbProcedure="false">'[2]'!$S$82</definedName>
    <definedName function="false" hidden="false" name="A8" vbProcedure="false">'[2]'!$T$82</definedName>
    <definedName function="false" hidden="false" name="A9" vbProcedure="false">'[2]'!$U$82</definedName>
    <definedName function="false" hidden="false" name="actualirr" vbProcedure="false">'[4]'!$C$115</definedName>
    <definedName function="false" hidden="false" name="ASSUM" vbProcedure="false">[1]表紙!CS$24416</definedName>
    <definedName function="false" hidden="false" name="B1" vbProcedure="false">'[2]'!$M$136</definedName>
    <definedName function="false" hidden="false" name="B10" vbProcedure="false">'[2]'!$V$136</definedName>
    <definedName function="false" hidden="false" name="B11" vbProcedure="false">'[2]'!$W$136</definedName>
    <definedName function="false" hidden="false" name="B12" vbProcedure="false">'[2]'!$X$136</definedName>
    <definedName function="false" hidden="false" name="B13" vbProcedure="false">'[2]'!$Y$136</definedName>
    <definedName function="false" hidden="false" name="B14" vbProcedure="false">'[2]'!$Z$136</definedName>
    <definedName function="false" hidden="false" name="B15" vbProcedure="false">'[2]'!$AA$136</definedName>
    <definedName function="false" hidden="false" name="B16" vbProcedure="false">'[2]'!$AB$136</definedName>
    <definedName function="false" hidden="false" name="B17" vbProcedure="false">'[2]'!$AC$136</definedName>
    <definedName function="false" hidden="false" name="B2" vbProcedure="false">'[2]'!$N$136</definedName>
    <definedName function="false" hidden="false" name="B3" vbProcedure="false">'[2]'!$O$136</definedName>
    <definedName function="false" hidden="false" name="B4" vbProcedure="false">'[2]'!$P$136</definedName>
    <definedName function="false" hidden="false" name="B5" vbProcedure="false">'[2]'!$Q$136</definedName>
    <definedName function="false" hidden="false" name="B6" vbProcedure="false">'[2]'!$R$136</definedName>
    <definedName function="false" hidden="false" name="B7" vbProcedure="false">'[2]'!$S$136</definedName>
    <definedName function="false" hidden="false" name="B8" vbProcedure="false">'[2]'!$T$136</definedName>
    <definedName function="false" hidden="false" name="B9" vbProcedure="false">'[2]'!$U$136</definedName>
    <definedName function="false" hidden="false" name="braind" vbProcedure="false">[6]必要諸室!$BP$68</definedName>
    <definedName function="false" hidden="false" name="BSSUM" vbProcedure="false">[1]表紙!$EZ39837</definedName>
    <definedName function="false" hidden="false" name="CS1" vbProcedure="false">'[2]'!$M$150</definedName>
    <definedName function="false" hidden="false" name="CS10" vbProcedure="false">'[2]'!$V$150</definedName>
    <definedName function="false" hidden="false" name="CS11" vbProcedure="false">'[2]'!$W$150</definedName>
    <definedName function="false" hidden="false" name="CS12" vbProcedure="false">'[2]'!$X$150</definedName>
    <definedName function="false" hidden="false" name="CS13" vbProcedure="false">'[2]'!$Y$150</definedName>
    <definedName function="false" hidden="false" name="CS14" vbProcedure="false">'[2]'!$Z$150</definedName>
    <definedName function="false" hidden="false" name="CS15" vbProcedure="false">'[2]'!$AA$150</definedName>
    <definedName function="false" hidden="false" name="CS16" vbProcedure="false">'[2]'!$AB$150</definedName>
    <definedName function="false" hidden="false" name="CS17" vbProcedure="false">'[2]'!$AC$150</definedName>
    <definedName function="false" hidden="false" name="CS2" vbProcedure="false">'[2]'!$N$150</definedName>
    <definedName function="false" hidden="false" name="CS3" vbProcedure="false">'[2]'!$O$150</definedName>
    <definedName function="false" hidden="false" name="CS4" vbProcedure="false">'[2]'!$P$150</definedName>
    <definedName function="false" hidden="false" name="CS5" vbProcedure="false">'[2]'!$Q$150</definedName>
    <definedName function="false" hidden="false" name="CS6" vbProcedure="false">'[2]'!$R$150</definedName>
    <definedName function="false" hidden="false" name="CS7" vbProcedure="false">'[2]'!$S$150</definedName>
    <definedName function="false" hidden="false" name="CS8" vbProcedure="false">'[2]'!$T$150</definedName>
    <definedName function="false" hidden="false" name="CS9" vbProcedure="false">'[2]'!$U$150</definedName>
    <definedName function="false" hidden="false" name="CSSUM" vbProcedure="false">[1]表紙!$FP43949</definedName>
    <definedName function="false" hidden="false" name="D1" vbProcedure="false">'[2]'!$M$212</definedName>
    <definedName function="false" hidden="false" name="D10" vbProcedure="false">'[2]'!$V$212</definedName>
    <definedName function="false" hidden="false" name="D11" vbProcedure="false">'[2]'!$W$212</definedName>
    <definedName function="false" hidden="false" name="D12" vbProcedure="false">'[2]'!$X$212</definedName>
    <definedName function="false" hidden="false" name="D13" vbProcedure="false">'[2]'!$Y$212</definedName>
    <definedName function="false" hidden="false" name="D14" vbProcedure="false">'[2]'!$Z$212</definedName>
    <definedName function="false" hidden="false" name="D15" vbProcedure="false">'[2]'!$AA$212</definedName>
    <definedName function="false" hidden="false" name="D16" vbProcedure="false">'[2]'!$AB$212</definedName>
    <definedName function="false" hidden="false" name="D17" vbProcedure="false">'[2]'!$AC$212</definedName>
    <definedName function="false" hidden="false" name="D18" vbProcedure="false">'[2]'!$AD$212</definedName>
    <definedName function="false" hidden="false" name="D2" vbProcedure="false">'[2]'!$N$212</definedName>
    <definedName function="false" hidden="false" name="D3" vbProcedure="false">'[2]'!$O$212</definedName>
    <definedName function="false" hidden="false" name="D4" vbProcedure="false">'[2]'!$P$212</definedName>
    <definedName function="false" hidden="false" name="D5" vbProcedure="false">'[2]'!$Q$212</definedName>
    <definedName function="false" hidden="false" name="D6" vbProcedure="false">'[2]'!$R$212</definedName>
    <definedName function="false" hidden="false" name="D7" vbProcedure="false">'[2]'!$S$212</definedName>
    <definedName function="false" hidden="false" name="D8" vbProcedure="false">'[2]'!$T$212</definedName>
    <definedName function="false" hidden="false" name="D9" vbProcedure="false">'[2]'!$U$212</definedName>
    <definedName function="false" hidden="false" name="douryoku" vbProcedure="false">[6]必要諸室!$BO$67</definedName>
    <definedName function="false" hidden="false" name="DSSUM" vbProcedure="false">[1]表紙!IE60911</definedName>
    <definedName function="false" hidden="false" name="E1" vbProcedure="false">'[2]'!$M$224</definedName>
    <definedName function="false" hidden="false" name="E10" vbProcedure="false">'[2]'!$V$224</definedName>
    <definedName function="false" hidden="false" name="E11" vbProcedure="false">'[2]'!$W$224</definedName>
    <definedName function="false" hidden="false" name="E12" vbProcedure="false">'[2]'!$X$224</definedName>
    <definedName function="false" hidden="false" name="E13" vbProcedure="false">'[2]'!$Y$224</definedName>
    <definedName function="false" hidden="false" name="E14" vbProcedure="false">'[2]'!$Z$224</definedName>
    <definedName function="false" hidden="false" name="E15" vbProcedure="false">'[2]'!$AA$224</definedName>
    <definedName function="false" hidden="false" name="E16" vbProcedure="false">'[2]'!$AB$224</definedName>
    <definedName function="false" hidden="false" name="E17" vbProcedure="false">'[2]'!$AC$224</definedName>
    <definedName function="false" hidden="false" name="E2" vbProcedure="false">'[2]'!$N$224</definedName>
    <definedName function="false" hidden="false" name="E3" vbProcedure="false">'[2]'!$O$224</definedName>
    <definedName function="false" hidden="false" name="E4" vbProcedure="false">'[2]'!$P$224</definedName>
    <definedName function="false" hidden="false" name="E5" vbProcedure="false">'[2]'!$Q$224</definedName>
    <definedName function="false" hidden="false" name="E6" vbProcedure="false">'[2]'!$R$224</definedName>
    <definedName function="false" hidden="false" name="E7" vbProcedure="false">'[2]'!$S$224</definedName>
    <definedName function="false" hidden="false" name="E8" vbProcedure="false">'[2]'!$T$224</definedName>
    <definedName function="false" hidden="false" name="E9" vbProcedure="false">'[2]'!$U$224</definedName>
    <definedName function="false" hidden="false" name="ESSUM" vbProcedure="false">[1]表紙!IS64509</definedName>
    <definedName function="false" hidden="false" name="F1" vbProcedure="false">'[2]'!$M$288</definedName>
    <definedName function="false" hidden="false" name="F10" vbProcedure="false">'[2]'!$V$288</definedName>
    <definedName function="false" hidden="false" name="F11" vbProcedure="false">'[2]'!$W$288</definedName>
    <definedName function="false" hidden="false" name="F12" vbProcedure="false">'[2]'!$X$288</definedName>
    <definedName function="false" hidden="false" name="F13" vbProcedure="false">'[2]'!$Y$288</definedName>
    <definedName function="false" hidden="false" name="F14" vbProcedure="false">'[2]'!$Z$288</definedName>
    <definedName function="false" hidden="false" name="F15" vbProcedure="false">'[2]'!$AA$288</definedName>
    <definedName function="false" hidden="false" name="F16" vbProcedure="false">'[2]'!$AB$288</definedName>
    <definedName function="false" hidden="false" name="F17" vbProcedure="false">'[2]'!$AC$288</definedName>
    <definedName function="false" hidden="false" name="F2" vbProcedure="false">'[2]'!$N$288</definedName>
    <definedName function="false" hidden="false" name="F3" vbProcedure="false">'[2]'!$O$288</definedName>
    <definedName function="false" hidden="false" name="F4" vbProcedure="false">'[2]'!$P$288</definedName>
    <definedName function="false" hidden="false" name="F5" vbProcedure="false">'[2]'!$Q$288</definedName>
    <definedName function="false" hidden="false" name="F6" vbProcedure="false">'[2]'!$R$288</definedName>
    <definedName function="false" hidden="false" name="F7" vbProcedure="false">'[2]'!$S$288</definedName>
    <definedName function="false" hidden="false" name="F8" vbProcedure="false">'[2]'!$T$288</definedName>
    <definedName function="false" hidden="false" name="F9" vbProcedure="false">'[2]'!$U$288</definedName>
    <definedName function="false" hidden="false" name="FSSUM" vbProcedure="false">[1]表紙!$BL$16192</definedName>
    <definedName function="false" hidden="false" name="gas" vbProcedure="false">[6]必要諸室!$BP$68</definedName>
    <definedName function="false" hidden="false" name="GO1" vbProcedure="false">'[2]'!$M$317</definedName>
    <definedName function="false" hidden="false" name="GO17" vbProcedure="false">'[2]'!$AC$317</definedName>
    <definedName function="false" hidden="false" name="GO18" vbProcedure="false">'[2]'!$AD$317</definedName>
    <definedName function="false" hidden="false" name="GO2" vbProcedure="false">'[2]'!$N$317</definedName>
    <definedName function="false" hidden="false" name="GO3" vbProcedure="false">'[2]'!$O$317</definedName>
    <definedName function="false" hidden="false" name="GO4" vbProcedure="false">'[2]'!$P$317</definedName>
    <definedName function="false" hidden="false" name="GO5" vbProcedure="false">'[2]'!$Q$317</definedName>
    <definedName function="false" hidden="false" name="GO6" vbProcedure="false">'[2]'!$R$317</definedName>
    <definedName function="false" hidden="false" name="ippankanki" vbProcedure="false">[6]必要諸室!$BP$68</definedName>
    <definedName function="false" hidden="false" name="KA" vbProcedure="false">[1]表紙!$EK35982</definedName>
    <definedName function="false" hidden="false" name="kagaku" vbProcedure="false">[6]必要諸室!$BP$68</definedName>
    <definedName function="false" hidden="false" name="KAN" vbProcedure="false">'[2]'!$H$314</definedName>
    <definedName function="false" hidden="false" name="KB" vbProcedure="false">[1]表紙!$EL36239</definedName>
    <definedName function="false" hidden="false" name="KEIJYO" vbProcedure="false">'[4]'!$C$85:$AS$85</definedName>
    <definedName function="false" hidden="false" name="kikai" vbProcedure="false">[6]必要諸室!$BP$68</definedName>
    <definedName function="false" hidden="false" name="KJ" vbProcedure="false">[1]表紙!DE$27500</definedName>
    <definedName function="false" hidden="false" name="KOJIHI" vbProcedure="false">[1]表紙!CT$24673</definedName>
    <definedName function="false" hidden="false" name="kuutyo" vbProcedure="false">[6]必要諸室!$BP$68</definedName>
    <definedName function="false" hidden="false" name="M42" vbProcedure="false">'[2]'!$I$36</definedName>
    <definedName function="false" hidden="false" name="M5" vbProcedure="false">'[2]'!$I$38</definedName>
    <definedName function="false" hidden="false" name="MEN" vbProcedure="false">'[2]'!$H$14</definedName>
    <definedName function="false" hidden="false" name="N" vbProcedure="false">'[8]'!$C$515</definedName>
    <definedName function="false" hidden="false" name="N2" vbProcedure="false">'[2]'!$D$29</definedName>
    <definedName function="false" hidden="false" name="N3" vbProcedure="false">'[2]'!$D$32</definedName>
    <definedName function="false" hidden="false" name="N4" vbProcedure="false">'[2]'!$D$35</definedName>
    <definedName function="false" hidden="false" name="N5" vbProcedure="false">'[2]'!$D$38</definedName>
    <definedName function="false" hidden="false" name="NAMAE" vbProcedure="false">'[2]'!$E$2</definedName>
    <definedName function="false" hidden="false" name="nijuyuka" vbProcedure="false">[6]必要諸室!$BP$68</definedName>
    <definedName function="false" hidden="false" name="NMEN" vbProcedure="false">'[2]'!$E$14</definedName>
    <definedName function="false" hidden="false" name="service" vbProcedure="false">[7]PFIの前提条件入力シート!$E$40</definedName>
    <definedName function="false" hidden="false" name="shokitoushi" vbProcedure="false">[7]PFIの前提条件入力シート!$E$30</definedName>
    <definedName function="false" hidden="false" name="shokitoushi3" vbProcedure="false">[7]PFIの前提条件入力シート!$E$15</definedName>
    <definedName function="false" hidden="false" name="sityoukaku" vbProcedure="false">[6]必要諸室!$BP$68</definedName>
    <definedName function="false" hidden="false" name="SMEN" vbProcedure="false">'[2]'!$E$6</definedName>
    <definedName function="false" hidden="false" name="SSERITU" vbProcedure="false">[1]表紙!DC$26986</definedName>
    <definedName function="false" hidden="false" name="SY" vbProcedure="false">[1]表紙!DC$26986</definedName>
    <definedName function="false" hidden="false" name="T0" vbProcedure="false">[1]表紙!$DE$365</definedName>
    <definedName function="false" hidden="false" name="tenyuuryoku1" vbProcedure="false">[7]PFIの前提条件入力シート!$B$15</definedName>
    <definedName function="false" hidden="false" name="TOKU" vbProcedure="false">'[4]'!$C$89:$AS$89</definedName>
    <definedName function="false" hidden="false" name="TORI" vbProcedure="false">'[4]'!$C$87:$AS$87</definedName>
    <definedName function="false" hidden="false" name="tyouri" vbProcedure="false">[6]必要諸室!$BP$68</definedName>
    <definedName function="false" hidden="false" name="YOKUSITU" vbProcedure="false">[1]柔剣道場!$A$1</definedName>
    <definedName function="false" hidden="false" name="zatukagu" vbProcedure="false">[6]必要諸室!$BP$68</definedName>
    <definedName function="false" hidden="false" name="ZNMEN" vbProcedure="false">'[2]'!$K$14</definedName>
    <definedName function="false" hidden="false" name="znnmen" vbProcedure="false">'[2]'!$E$10</definedName>
    <definedName function="false" hidden="false" name="_A1" vbProcedure="false">[1]表紙!CS$24416</definedName>
    <definedName function="false" hidden="false" name="_A10" vbProcedure="false">[1]表紙!CY$25958</definedName>
    <definedName function="false" hidden="false" name="_A11" vbProcedure="false">[1]表紙!CY$25958</definedName>
    <definedName function="false" hidden="false" name="_A12" vbProcedure="false">[1]表紙!CY$25958</definedName>
    <definedName function="false" hidden="false" name="_A13" vbProcedure="false">[1]表紙!CY$25958</definedName>
    <definedName function="false" hidden="false" name="_A14" vbProcedure="false">[1]表紙!CY$25958</definedName>
    <definedName function="false" hidden="false" name="_A15" vbProcedure="false">[1]表紙!CY$25958</definedName>
    <definedName function="false" hidden="false" name="_A16" vbProcedure="false">[1]表紙!CY$25958</definedName>
    <definedName function="false" hidden="false" name="_A2" vbProcedure="false">[1]表紙!CY$25958</definedName>
    <definedName function="false" hidden="false" name="_A3" vbProcedure="false">[1]表紙!CY$25958</definedName>
    <definedName function="false" hidden="false" name="_A4" vbProcedure="false">[1]表紙!CY$25958</definedName>
    <definedName function="false" hidden="false" name="_A5" vbProcedure="false">[1]表紙!CY$25958</definedName>
    <definedName function="false" hidden="false" name="_a6" vbProcedure="false">[1]表紙!CY$25958</definedName>
    <definedName function="false" hidden="false" name="_A7" vbProcedure="false">[1]表紙!CY$25958</definedName>
    <definedName function="false" hidden="false" name="_A8" vbProcedure="false">[1]表紙!CY$25958</definedName>
    <definedName function="false" hidden="false" name="_A9" vbProcedure="false">[1]表紙!CY$25958</definedName>
    <definedName function="false" hidden="false" name="_B1" vbProcedure="false">[1]表紙!$EZ39837</definedName>
    <definedName function="false" hidden="false" name="_B10" vbProcedure="false">[1]表紙!$FF41379</definedName>
    <definedName function="false" hidden="false" name="_B11" vbProcedure="false">[1]表紙!$FF41379</definedName>
    <definedName function="false" hidden="false" name="_B12" vbProcedure="false">[1]表紙!$FF41379</definedName>
    <definedName function="false" hidden="false" name="_B13" vbProcedure="false">[1]表紙!$FF41379</definedName>
    <definedName function="false" hidden="false" name="_B14" vbProcedure="false">[1]表紙!$FF41379</definedName>
    <definedName function="false" hidden="false" name="_B15" vbProcedure="false">[1]表紙!$FF41379</definedName>
    <definedName function="false" hidden="false" name="_B16" vbProcedure="false">[1]表紙!$FF41379</definedName>
    <definedName function="false" hidden="false" name="_B2" vbProcedure="false">[1]表紙!$FF41379</definedName>
    <definedName function="false" hidden="false" name="_B3" vbProcedure="false">[1]表紙!$FF41379</definedName>
    <definedName function="false" hidden="false" name="_B4" vbProcedure="false">[1]表紙!$FF41379</definedName>
    <definedName function="false" hidden="false" name="_B5" vbProcedure="false">[1]表紙!$FF41379</definedName>
    <definedName function="false" hidden="false" name="_B6" vbProcedure="false">[1]表紙!$FF41379</definedName>
    <definedName function="false" hidden="false" name="_B7" vbProcedure="false">[1]表紙!$FF41379</definedName>
    <definedName function="false" hidden="false" name="_B8" vbProcedure="false">[1]表紙!$FF41379</definedName>
    <definedName function="false" hidden="false" name="_B9" vbProcedure="false">[1]表紙!$FF41379</definedName>
    <definedName function="false" hidden="false" name="_CS1" vbProcedure="false">[1]表紙!$FP43949</definedName>
    <definedName function="false" hidden="false" name="_CS10" vbProcedure="false">[1]表紙!$FV45491</definedName>
    <definedName function="false" hidden="false" name="_CS11" vbProcedure="false">[1]表紙!$FV45491</definedName>
    <definedName function="false" hidden="false" name="_CS12" vbProcedure="false">[1]表紙!$FV45491</definedName>
    <definedName function="false" hidden="false" name="_CS13" vbProcedure="false">[1]表紙!$FV45491</definedName>
    <definedName function="false" hidden="false" name="_CS14" vbProcedure="false">[1]表紙!$FV45491</definedName>
    <definedName function="false" hidden="false" name="_CS15" vbProcedure="false">[1]表紙!$FV45491</definedName>
    <definedName function="false" hidden="false" name="_CS16" vbProcedure="false">[1]表紙!$FV45491</definedName>
    <definedName function="false" hidden="false" name="_CS2" vbProcedure="false">[1]表紙!$FV45491</definedName>
    <definedName function="false" hidden="false" name="_CS3" vbProcedure="false">[1]表紙!$FV45491</definedName>
    <definedName function="false" hidden="false" name="_CS4" vbProcedure="false">[1]表紙!$FV45491</definedName>
    <definedName function="false" hidden="false" name="_CS5" vbProcedure="false">[1]表紙!$FV45491</definedName>
    <definedName function="false" hidden="false" name="_CS6" vbProcedure="false">[1]表紙!$FV45491</definedName>
    <definedName function="false" hidden="false" name="_CS7" vbProcedure="false">[1]表紙!$FV45491</definedName>
    <definedName function="false" hidden="false" name="_CS8" vbProcedure="false">[1]表紙!$FV45491</definedName>
    <definedName function="false" hidden="false" name="_CS9" vbProcedure="false">[1]表紙!$FV45491</definedName>
    <definedName function="false" hidden="false" name="_D1" vbProcedure="false">[1]表紙!IE60911</definedName>
    <definedName function="false" hidden="false" name="_D10" vbProcedure="false">[1]表紙!IK62453</definedName>
    <definedName function="false" hidden="false" name="_D11" vbProcedure="false">[1]表紙!IK62453</definedName>
    <definedName function="false" hidden="false" name="_D12" vbProcedure="false">[1]表紙!IK62453</definedName>
    <definedName function="false" hidden="false" name="_D13" vbProcedure="false">[1]表紙!IK62453</definedName>
    <definedName function="false" hidden="false" name="_D14" vbProcedure="false">[1]表紙!IK62453</definedName>
    <definedName function="false" hidden="false" name="_D15" vbProcedure="false">[1]表紙!IK62453</definedName>
    <definedName function="false" hidden="false" name="_D16" vbProcedure="false">[1]表紙!IK62453</definedName>
    <definedName function="false" hidden="false" name="_D2" vbProcedure="false">[1]表紙!IK62453</definedName>
    <definedName function="false" hidden="false" name="_D3" vbProcedure="false">[1]表紙!IK62453</definedName>
    <definedName function="false" hidden="false" name="_D4" vbProcedure="false">[1]表紙!IK62453</definedName>
    <definedName function="false" hidden="false" name="_D5" vbProcedure="false">[1]表紙!IK62453</definedName>
    <definedName function="false" hidden="false" name="_D6" vbProcedure="false">[1]表紙!IK62453</definedName>
    <definedName function="false" hidden="false" name="_D7" vbProcedure="false">[1]表紙!IK62453</definedName>
    <definedName function="false" hidden="false" name="_D8" vbProcedure="false">[1]表紙!IK62453</definedName>
    <definedName function="false" hidden="false" name="_D9" vbProcedure="false">[1]表紙!IK62453</definedName>
    <definedName function="false" hidden="false" name="_E1" vbProcedure="false">[1]表紙!IS64509</definedName>
    <definedName function="false" hidden="false" name="_E10" vbProcedure="false">[1]表紙!$B$258</definedName>
    <definedName function="false" hidden="false" name="_E11" vbProcedure="false">[1]表紙!$B$258</definedName>
    <definedName function="false" hidden="false" name="_E12" vbProcedure="false">[1]表紙!$B$258</definedName>
    <definedName function="false" hidden="false" name="_E13" vbProcedure="false">[1]表紙!$B$258</definedName>
    <definedName function="false" hidden="false" name="_E14" vbProcedure="false">[1]表紙!$B$258</definedName>
    <definedName function="false" hidden="false" name="_E15" vbProcedure="false">[1]表紙!$B$258</definedName>
    <definedName function="false" hidden="false" name="_E16" vbProcedure="false">[1]表紙!$B$258</definedName>
    <definedName function="false" hidden="false" name="_E2" vbProcedure="false">[1]表紙!$B$258</definedName>
    <definedName function="false" hidden="false" name="_E3" vbProcedure="false">[1]表紙!$B$258</definedName>
    <definedName function="false" hidden="false" name="_E4" vbProcedure="false">[1]表紙!$B$258</definedName>
    <definedName function="false" hidden="false" name="_E5" vbProcedure="false">[1]表紙!$B$258</definedName>
    <definedName function="false" hidden="false" name="_E6" vbProcedure="false">[1]表紙!$B$258</definedName>
    <definedName function="false" hidden="false" name="_E7" vbProcedure="false">[1]表紙!$B$258</definedName>
    <definedName function="false" hidden="false" name="_E8" vbProcedure="false">[1]表紙!$B$258</definedName>
    <definedName function="false" hidden="false" name="_E9" vbProcedure="false">[1]表紙!$B$258</definedName>
    <definedName function="false" hidden="false" name="_F1" vbProcedure="false">[1]表紙!$BL$16192</definedName>
    <definedName function="false" hidden="false" name="_F10" vbProcedure="false">[1]表紙!BS$17734</definedName>
    <definedName function="false" hidden="false" name="_F11" vbProcedure="false">[1]表紙!BS$17734</definedName>
    <definedName function="false" hidden="false" name="_F12" vbProcedure="false">[1]表紙!BS$17734</definedName>
    <definedName function="false" hidden="false" name="_F13" vbProcedure="false">[1]表紙!BS$17734</definedName>
    <definedName function="false" hidden="false" name="_F14" vbProcedure="false">[1]表紙!BS$17734</definedName>
    <definedName function="false" hidden="false" name="_F15" vbProcedure="false">[1]表紙!BS$17734</definedName>
    <definedName function="false" hidden="false" name="_F16" vbProcedure="false">[1]表紙!BS$17734</definedName>
    <definedName function="false" hidden="false" name="_F2" vbProcedure="false">[1]表紙!BS$17734</definedName>
    <definedName function="false" hidden="false" name="_F3" vbProcedure="false">[1]表紙!BS$17734</definedName>
    <definedName function="false" hidden="false" name="_F4" vbProcedure="false">[1]表紙!BS$17734</definedName>
    <definedName function="false" hidden="false" name="_F5" vbProcedure="false">[1]表紙!BS$17734</definedName>
    <definedName function="false" hidden="false" name="_F6" vbProcedure="false">[1]表紙!BS$17734</definedName>
    <definedName function="false" hidden="false" name="_F7" vbProcedure="false">[1]表紙!BS$17734</definedName>
    <definedName function="false" hidden="false" name="_F8" vbProcedure="false">[1]表紙!BS$17734</definedName>
    <definedName function="false" hidden="false" name="_F9" vbProcedure="false">[1]表紙!BS$17734</definedName>
    <definedName function="false" hidden="false" name="_GO1" vbProcedure="false">[1]表紙!CT$24673</definedName>
    <definedName function="false" hidden="false" name="_GO2" vbProcedure="false">[1]表紙!CZ$26215</definedName>
    <definedName function="false" hidden="false" name="_GO3" vbProcedure="false">[1]表紙!CZ$26215</definedName>
    <definedName function="false" hidden="false" name="_GO4" vbProcedure="false">[1]表紙!CZ$26215</definedName>
    <definedName function="false" hidden="false" name="_GO5" vbProcedure="false">[1]表紙!CZ$26215</definedName>
    <definedName function="false" hidden="false" name="_M1" vbProcedure="false">'[2]'!$K$16</definedName>
    <definedName function="false" hidden="false" name="_M2" vbProcedure="false">'[2]'!$K$19</definedName>
    <definedName function="false" hidden="false" name="_M3" vbProcedure="false">'[2]'!$K$22</definedName>
    <definedName function="false" hidden="false" name="_M4" vbProcedure="false">'[2]'!$K$25</definedName>
    <definedName function="false" hidden="false" name="_M5" vbProcedure="false">'[2]'!$K$28</definedName>
    <definedName function="false" hidden="false" name="_M6" vbProcedure="false">'[2]'!$K$31</definedName>
    <definedName function="false" hidden="false" name="_M7" vbProcedure="false">'[2]'!$K$34</definedName>
    <definedName function="false" hidden="false" name="_N1" vbProcedure="false">'[2]'!$E$16</definedName>
    <definedName function="false" hidden="false" name="_N2" vbProcedure="false">'[2]'!$E$19</definedName>
    <definedName function="false" hidden="false" name="_N3" vbProcedure="false">'[2]'!$E$22</definedName>
    <definedName function="false" hidden="false" name="_N4" vbProcedure="false">'[2]'!$E$25</definedName>
    <definedName function="false" hidden="false" name="_N5" vbProcedure="false">'[2]'!$E$28</definedName>
    <definedName function="false" hidden="false" name="_N6" vbProcedure="false">'[2]'!$E$31</definedName>
    <definedName function="false" hidden="false" name="_N7" vbProcedure="false">'[2]'!$E$34</definedName>
    <definedName function="false" hidden="false" name="_T1" vbProcedure="false">[1]表紙!$DE$365</definedName>
    <definedName function="false" hidden="false" name="_T2" vbProcedure="false">[1]表紙!$DE$365</definedName>
    <definedName function="false" hidden="false" name="_T3" vbProcedure="false">[1]表紙!$DE$365</definedName>
    <definedName function="false" hidden="false" name="_T4" vbProcedure="false">[1]表紙!$DE$365</definedName>
    <definedName function="false" hidden="false" name="_T5" vbProcedure="false">[1]表紙!$DE$365</definedName>
    <definedName function="false" hidden="false" name="_T6" vbProcedure="false">[1]表紙!$DE$365</definedName>
    <definedName function="false" hidden="false" name="あ" vbProcedure="false">[3]特殊面積表!$M$104</definedName>
    <definedName function="false" hidden="false" name="あ_" vbProcedure="false">[3]表紙!$E$6</definedName>
    <definedName function="false" hidden="false" name="う" vbProcedure="false">[3]表紙!$K$14</definedName>
    <definedName function="false" hidden="false" name="え" vbProcedure="false">[3]表紙!$E$10</definedName>
    <definedName function="false" hidden="false" name="借入期間" vbProcedure="false">[7]PFIの前提条件入力シート!$E$6</definedName>
    <definedName function="false" hidden="false" name="償還方法" vbProcedure="false">[7]PFIの前提条件入力シート!$E$12</definedName>
    <definedName function="false" hidden="false" name="初期投資合計" vbProcedure="false">[7]PFIの初期投資及び資金調達!$F$45</definedName>
    <definedName function="false" hidden="false" name="特別利益" vbProcedure="false">'[4]'!$C$87:$AS$87</definedName>
    <definedName function="false" hidden="false" name="相予最終" vbProcedure="false">'[2]'!$I$10</definedName>
    <definedName function="false" hidden="false" name="補助金" vbProcedure="false">[7]PFIの初期投資及び資金調達!$F$52</definedName>
    <definedName function="false" hidden="false" name="ｂ" vbProcedure="false">[5]特別教室!$C$515</definedName>
    <definedName function="false" hidden="false" name="ｔｙｕｂｏ" vbProcedure="false">[6]必要諸室!$BP$68</definedName>
    <definedName function="false" hidden="false" name="ｽﾌﾟﾚｯﾄﾞ" vbProcedure="false">[7]PFIの前提条件入力シート!$E$8</definedName>
    <definedName function="false" hidden="false" name="ﾌｧｲﾙ" vbProcedure="false">[1]表紙!$D$772</definedName>
    <definedName function="false" hidden="false" name="ﾍﾞｰｽ金利" vbProcedure="false">[7]デフォルト条件!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sz val="10.5"/>
        <rFont val="Noto Sans"/>
        <family val="2"/>
      </rPr>
      <t xml:space="preserve">様式　</t>
    </r>
    <r>
      <rPr>
        <sz val="10.5"/>
        <rFont val="ＭＳ Ｐ明朝"/>
        <family val="1"/>
        <charset val="128"/>
      </rPr>
      <t xml:space="preserve">1-2</t>
    </r>
  </si>
  <si>
    <t xml:space="preserve">※ここから右には何も記載しないで下さい。</t>
  </si>
  <si>
    <t xml:space="preserve">平成　　年　　月　　日</t>
  </si>
  <si>
    <t xml:space="preserve">入札説明書等に関する質問書</t>
  </si>
  <si>
    <t xml:space="preserve">（あて先）　西宮市総務局管財部　第二庁舎整備担当</t>
  </si>
  <si>
    <t xml:space="preserve">　　「西宮市第二庁舎（危機管理センター）整備事業」に関する入札説明書等について、質問事項がありますので、提出します。</t>
  </si>
  <si>
    <t xml:space="preserve">質問者</t>
  </si>
  <si>
    <t xml:space="preserve">会社名</t>
  </si>
  <si>
    <t xml:space="preserve">会社所在地</t>
  </si>
  <si>
    <t xml:space="preserve">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項　目</t>
  </si>
  <si>
    <r>
      <rPr>
        <sz val="11"/>
        <rFont val="Noto Sans"/>
        <family val="2"/>
      </rPr>
      <t xml:space="preserve">資料名　</t>
    </r>
    <r>
      <rPr>
        <sz val="9"/>
        <rFont val="Noto Sans"/>
        <family val="2"/>
      </rPr>
      <t xml:space="preserve">（記入例：入札説明書本文／別添資料１）
</t>
    </r>
  </si>
  <si>
    <r>
      <rPr>
        <sz val="11"/>
        <rFont val="Noto Sans"/>
        <family val="2"/>
      </rPr>
      <t xml:space="preserve">ページ　（記入例：</t>
    </r>
    <r>
      <rPr>
        <sz val="11"/>
        <rFont val="ＭＳ Ｐ明朝"/>
        <family val="1"/>
        <charset val="128"/>
      </rPr>
      <t xml:space="preserve">P6  </t>
    </r>
    <r>
      <rPr>
        <sz val="11"/>
        <rFont val="Noto Sans"/>
        <family val="2"/>
      </rPr>
      <t xml:space="preserve">／  </t>
    </r>
    <r>
      <rPr>
        <sz val="11"/>
        <rFont val="ＭＳ Ｐ明朝"/>
        <family val="1"/>
        <charset val="128"/>
      </rPr>
      <t xml:space="preserve">P6</t>
    </r>
    <r>
      <rPr>
        <sz val="11"/>
        <rFont val="Noto Sans"/>
        <family val="2"/>
      </rPr>
      <t xml:space="preserve">、 </t>
    </r>
    <r>
      <rPr>
        <sz val="11"/>
        <rFont val="ＭＳ Ｐ明朝"/>
        <family val="1"/>
        <charset val="128"/>
      </rPr>
      <t xml:space="preserve">8  </t>
    </r>
    <r>
      <rPr>
        <sz val="11"/>
        <rFont val="Noto Sans"/>
        <family val="2"/>
      </rPr>
      <t xml:space="preserve">／  </t>
    </r>
    <r>
      <rPr>
        <sz val="11"/>
        <rFont val="ＭＳ Ｐ明朝"/>
        <family val="1"/>
        <charset val="128"/>
      </rPr>
      <t xml:space="preserve">P18-20</t>
    </r>
    <r>
      <rPr>
        <sz val="11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項目　</t>
    </r>
    <r>
      <rPr>
        <sz val="9"/>
        <rFont val="Noto Sans"/>
        <family val="2"/>
      </rPr>
      <t xml:space="preserve">（記入例：第 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（１））
</t>
    </r>
  </si>
  <si>
    <t xml:space="preserve">内　容</t>
  </si>
  <si>
    <t xml:space="preserve">※質問１件ごとに本様式１通を使用してください。（複数質問を提出する場合はシートをコピー）</t>
  </si>
  <si>
    <t xml:space="preserve">※質問の内容の他、質問の意図・背景についても記載してください。</t>
  </si>
  <si>
    <t xml:space="preserve">※文章はできるだけ、簡潔なものとしてください。</t>
  </si>
  <si>
    <r>
      <rPr>
        <sz val="11"/>
        <rFont val="Noto Sans"/>
        <family val="2"/>
      </rPr>
      <t xml:space="preserve">※本様式については、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にて提出してください。（本ファイルを利用してください）</t>
    </r>
  </si>
  <si>
    <t xml:space="preserve">※ここから下には何も記載しないで下さい。</t>
  </si>
  <si>
    <t xml:space="preserve">資料名</t>
  </si>
  <si>
    <t xml:space="preserve">ページ</t>
  </si>
  <si>
    <t xml:space="preserve">項目</t>
  </si>
  <si>
    <t xml:space="preserve">内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ｺﾞｼｯｸ"/>
      <family val="3"/>
      <charset val="128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ヘッダー" xfId="20"/>
    <cellStyle name="未定義" xfId="21"/>
  </cellStyles>
  <dxfs count="1"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c9908b0045/d/&#24403;&#21021;&#20104;&#31639;/14&#24403;&#21021;/&#25499;&#24029;&#26481;&#39640;&#26657;/&#24037;&#20107;&#35519;&#26360;14&#24403;&#21021;(&#26368;&#3206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1442;&#3277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Object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ec9908b0060/d/&#27836;&#27941;&#35199;/&#22519;&#34892;&#21332;&#35696;/&#23455;&#26045;&#20837;&#12426;/&#23455;&#26045;&#21332;&#3569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city.kobe.lg.jp/Temporary%20Internet%20Files%5CContent.IE5%5COS0SSO3A%5C20031010&#12288;&#38754;&#31309;&#34920;&#65288;&#24029;&#21475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ec9908b0060/d/&#27836;&#27941;&#35199;/&#22519;&#34892;&#21332;&#35696;/&#23455;&#26045;&#20837;&#12426;/&#27836;&#27941;&#35199;/WINDOWS/&#65411;&#65438;&#65405;&#65400;&#65412;&#65391;&#65420;&#65439;/&#31227;&#36578;&#25972;&#20633;/&#24180;&#27425;&#2110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t051036/F/PFP/0%20PFI/1650%20GENKI/&#65320;&#65297;&#65302;/&#65334;&#65318;&#65325;/&#65315;&#65318;/CF04111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26045;&#35373;&#65297;&#21495;/A/WINDOWS/&#65411;&#65438;&#65405;&#65400;&#65412;&#65391;&#65420;&#65439;/&#32769;&#26429;&#25913;&#31689;/&#39640;&#26657;&#38754;&#313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面積表"/>
      <sheetName val="特殊面積表"/>
      <sheetName val="自転車"/>
      <sheetName val="解体面積"/>
      <sheetName val="建築"/>
      <sheetName val="電気"/>
      <sheetName val="機械"/>
      <sheetName val="表紙"/>
      <sheetName val="諸経費等"/>
      <sheetName val="工事予算の比較"/>
      <sheetName val="年次表"/>
      <sheetName val="年次表 (2)"/>
      <sheetName val="設備費"/>
      <sheetName val="全体年次"/>
      <sheetName val="財源"/>
      <sheetName val="諸経費率"/>
      <sheetName val="事務費の計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年次表 (2)"/>
      <sheetName val="事業費"/>
      <sheetName val="年次表"/>
      <sheetName val="節の割振り"/>
      <sheetName val="年次割比較表"/>
      <sheetName val="諸経費等"/>
      <sheetName val="諸経費率"/>
      <sheetName val="諸経費率 (2)"/>
      <sheetName val="国庫県債"/>
      <sheetName val="生徒数"/>
      <sheetName val="整備規模"/>
      <sheetName val="表紙"/>
      <sheetName val="建築"/>
      <sheetName val="電気"/>
      <sheetName val="機械"/>
      <sheetName val="柔剣道場"/>
      <sheetName val="工事予算の比較"/>
      <sheetName val="工事予算の比較 (2)"/>
      <sheetName val="特殊面積"/>
      <sheetName val="仮設経費"/>
      <sheetName val="仮設規模"/>
      <sheetName val="設備費"/>
      <sheetName val="面積表"/>
      <sheetName val="面積の比較"/>
      <sheetName val="面積表 (2)"/>
      <sheetName val="職員室"/>
      <sheetName val="既設建物"/>
      <sheetName val="３・４階の比較"/>
      <sheetName val="屋外幹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必要諸室"/>
      <sheetName val="必要諸室 作業用"/>
      <sheetName val="様式５ 作業用 (2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結果"/>
      <sheetName val="結果まとめシート"/>
      <sheetName val="運営【PSC_PFI】"/>
      <sheetName val="建築【PSC_PFI】"/>
      <sheetName val="修繕費【PSC_PFI】"/>
      <sheetName val="PSC_PFIコスト一覧"/>
      <sheetName val="PSCの前提条件入力シート"/>
      <sheetName val="PFIの前提条件入力シート"/>
      <sheetName val="PSC事業収支"/>
      <sheetName val="PFI事業収支"/>
      <sheetName val="PFIの初期投資及び資金調達"/>
      <sheetName val="前提条件（まとめ）"/>
      <sheetName val="デフォルト条件"/>
      <sheetName val="Sheet3"/>
      <sheetName val="大規模修繕積立計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施設規模"/>
      <sheetName val="管理諸室"/>
      <sheetName val="特別教室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L8" activeCellId="0" sqref="AL8"/>
    </sheetView>
  </sheetViews>
  <sheetFormatPr defaultColWidth="2.62109375" defaultRowHeight="13.5" zeroHeight="false" outlineLevelRow="0" outlineLevelCol="0"/>
  <cols>
    <col collapsed="false" customWidth="true" hidden="false" outlineLevel="0" max="31" min="1" style="1" width="2.87"/>
    <col collapsed="false" customWidth="true" hidden="false" outlineLevel="0" max="32" min="32" style="2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true" hidden="false" outlineLevel="0" max="43" min="42" style="1" width="5.62"/>
    <col collapsed="false" customWidth="true" hidden="false" outlineLevel="0" max="44" min="44" style="1" width="35.12"/>
    <col collapsed="false" customWidth="false" hidden="false" outlineLevel="0" max="257" min="45" style="1" width="2.62"/>
  </cols>
  <sheetData>
    <row r="1" s="8" customFormat="tru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 t="s">
        <v>0</v>
      </c>
      <c r="AF1" s="5"/>
      <c r="AG1" s="6" t="s">
        <v>1</v>
      </c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s="8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5"/>
      <c r="AG2" s="6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s="8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9" t="s">
        <v>2</v>
      </c>
      <c r="Z3" s="9"/>
      <c r="AA3" s="9"/>
      <c r="AB3" s="9"/>
      <c r="AC3" s="9"/>
      <c r="AD3" s="9"/>
      <c r="AE3" s="9"/>
      <c r="AF3" s="5"/>
      <c r="AG3" s="6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s="8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5"/>
      <c r="AG4" s="6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8.75" hidden="false" customHeight="false" outlineLevel="0" collapsed="false">
      <c r="A5" s="2"/>
      <c r="B5" s="2"/>
      <c r="C5" s="2"/>
      <c r="D5" s="2"/>
      <c r="E5" s="2"/>
      <c r="F5" s="10" t="s">
        <v>3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2"/>
      <c r="AA5" s="2"/>
      <c r="AB5" s="2"/>
      <c r="AC5" s="2"/>
      <c r="AD5" s="2"/>
      <c r="AE5" s="2"/>
      <c r="AF5" s="11"/>
      <c r="AG5" s="6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</row>
    <row r="6" customFormat="false" ht="18.75" hidden="false" customHeight="false" outlineLevel="0" collapsed="false">
      <c r="A6" s="2"/>
      <c r="B6" s="2"/>
      <c r="C6" s="2"/>
      <c r="D6" s="2"/>
      <c r="E6" s="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2"/>
      <c r="AA6" s="2"/>
      <c r="AB6" s="2"/>
      <c r="AC6" s="2"/>
      <c r="AD6" s="2"/>
      <c r="AE6" s="2"/>
      <c r="AF6" s="11"/>
      <c r="AG6" s="6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11"/>
      <c r="AG7" s="6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</row>
    <row r="8" customFormat="false" ht="13.5" hidden="false" customHeight="false" outlineLevel="0" collapsed="false">
      <c r="A8" s="14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11"/>
      <c r="AG8" s="6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11"/>
      <c r="AG9" s="6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11"/>
      <c r="AG10" s="6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</row>
    <row r="11" customFormat="false" ht="13.5" hidden="false" customHeight="true" outlineLevel="0" collapsed="false">
      <c r="A11" s="15" t="s">
        <v>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1"/>
      <c r="AG11" s="6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</row>
    <row r="12" customFormat="false" ht="13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1"/>
      <c r="AG12" s="6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11"/>
      <c r="AG13" s="6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</row>
    <row r="14" customFormat="false" ht="27" hidden="false" customHeight="true" outlineLevel="0" collapsed="false">
      <c r="A14" s="16" t="s">
        <v>6</v>
      </c>
      <c r="B14" s="16"/>
      <c r="C14" s="16"/>
      <c r="D14" s="16"/>
      <c r="E14" s="16"/>
      <c r="F14" s="16"/>
      <c r="G14" s="17" t="s">
        <v>7</v>
      </c>
      <c r="H14" s="17"/>
      <c r="I14" s="17"/>
      <c r="J14" s="17"/>
      <c r="K14" s="17"/>
      <c r="L14" s="17"/>
      <c r="M14" s="17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1"/>
      <c r="AG14" s="6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</row>
    <row r="15" customFormat="false" ht="27" hidden="false" customHeight="true" outlineLevel="0" collapsed="false">
      <c r="A15" s="16"/>
      <c r="B15" s="16"/>
      <c r="C15" s="16"/>
      <c r="D15" s="16"/>
      <c r="E15" s="16"/>
      <c r="F15" s="16"/>
      <c r="G15" s="17" t="s">
        <v>8</v>
      </c>
      <c r="H15" s="17"/>
      <c r="I15" s="17"/>
      <c r="J15" s="17"/>
      <c r="K15" s="17"/>
      <c r="L15" s="17"/>
      <c r="M15" s="17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1"/>
      <c r="AG15" s="6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</row>
    <row r="16" customFormat="false" ht="27" hidden="false" customHeight="true" outlineLevel="0" collapsed="false">
      <c r="A16" s="16"/>
      <c r="B16" s="16"/>
      <c r="C16" s="16"/>
      <c r="D16" s="16"/>
      <c r="E16" s="16"/>
      <c r="F16" s="16"/>
      <c r="G16" s="17" t="s">
        <v>9</v>
      </c>
      <c r="H16" s="17"/>
      <c r="I16" s="17"/>
      <c r="J16" s="17"/>
      <c r="K16" s="17"/>
      <c r="L16" s="17"/>
      <c r="M16" s="17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1"/>
      <c r="AG16" s="6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</row>
    <row r="17" customFormat="false" ht="27" hidden="false" customHeight="true" outlineLevel="0" collapsed="false">
      <c r="A17" s="16"/>
      <c r="B17" s="16"/>
      <c r="C17" s="16"/>
      <c r="D17" s="16"/>
      <c r="E17" s="16"/>
      <c r="F17" s="16"/>
      <c r="G17" s="17" t="s">
        <v>10</v>
      </c>
      <c r="H17" s="17"/>
      <c r="I17" s="17"/>
      <c r="J17" s="17"/>
      <c r="K17" s="17"/>
      <c r="L17" s="17"/>
      <c r="M17" s="17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1"/>
      <c r="AG17" s="6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</row>
    <row r="18" customFormat="false" ht="27" hidden="false" customHeight="true" outlineLevel="0" collapsed="false">
      <c r="A18" s="16"/>
      <c r="B18" s="16"/>
      <c r="C18" s="16"/>
      <c r="D18" s="16"/>
      <c r="E18" s="16"/>
      <c r="F18" s="16"/>
      <c r="G18" s="17" t="s">
        <v>11</v>
      </c>
      <c r="H18" s="17"/>
      <c r="I18" s="17"/>
      <c r="J18" s="17"/>
      <c r="K18" s="17"/>
      <c r="L18" s="17"/>
      <c r="M18" s="17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1"/>
      <c r="AG18" s="6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</row>
    <row r="19" customFormat="false" ht="27" hidden="false" customHeight="true" outlineLevel="0" collapsed="false">
      <c r="A19" s="16"/>
      <c r="B19" s="16"/>
      <c r="C19" s="16"/>
      <c r="D19" s="16"/>
      <c r="E19" s="16"/>
      <c r="F19" s="16"/>
      <c r="G19" s="17" t="s">
        <v>12</v>
      </c>
      <c r="H19" s="17"/>
      <c r="I19" s="17"/>
      <c r="J19" s="17"/>
      <c r="K19" s="17"/>
      <c r="L19" s="17"/>
      <c r="M19" s="17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1"/>
      <c r="AG19" s="6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</row>
    <row r="20" customFormat="false" ht="27" hidden="false" customHeight="true" outlineLevel="0" collapsed="false">
      <c r="A20" s="16"/>
      <c r="B20" s="16"/>
      <c r="C20" s="16"/>
      <c r="D20" s="16"/>
      <c r="E20" s="16"/>
      <c r="F20" s="16"/>
      <c r="G20" s="17" t="s">
        <v>13</v>
      </c>
      <c r="H20" s="17"/>
      <c r="I20" s="17"/>
      <c r="J20" s="17"/>
      <c r="K20" s="17"/>
      <c r="L20" s="17"/>
      <c r="M20" s="17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1"/>
      <c r="AG20" s="6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</row>
    <row r="21" customFormat="false" ht="13.5" hidden="false" customHeight="true" outlineLevel="0" collapsed="false">
      <c r="A21" s="19" t="s">
        <v>14</v>
      </c>
      <c r="B21" s="19"/>
      <c r="C21" s="19"/>
      <c r="D21" s="19"/>
      <c r="E21" s="19"/>
      <c r="F21" s="19"/>
      <c r="G21" s="20" t="s">
        <v>15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11"/>
      <c r="AG21" s="6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</row>
    <row r="22" customFormat="false" ht="13.5" hidden="false" customHeight="true" outlineLevel="0" collapsed="false">
      <c r="A22" s="19"/>
      <c r="B22" s="19"/>
      <c r="C22" s="19"/>
      <c r="D22" s="19"/>
      <c r="E22" s="19"/>
      <c r="F22" s="19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11"/>
      <c r="AG22" s="6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</row>
    <row r="23" customFormat="false" ht="13.5" hidden="false" customHeight="true" outlineLevel="0" collapsed="false">
      <c r="A23" s="19"/>
      <c r="B23" s="19"/>
      <c r="C23" s="19"/>
      <c r="D23" s="19"/>
      <c r="E23" s="19"/>
      <c r="F23" s="19"/>
      <c r="G23" s="20" t="s">
        <v>16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11"/>
      <c r="AG23" s="6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</row>
    <row r="24" customFormat="false" ht="13.5" hidden="false" customHeight="true" outlineLevel="0" collapsed="false">
      <c r="A24" s="19"/>
      <c r="B24" s="19"/>
      <c r="C24" s="19"/>
      <c r="D24" s="19"/>
      <c r="E24" s="19"/>
      <c r="F24" s="19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11"/>
      <c r="AG24" s="6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</row>
    <row r="25" customFormat="false" ht="13.5" hidden="false" customHeight="true" outlineLevel="0" collapsed="false">
      <c r="A25" s="19"/>
      <c r="B25" s="19"/>
      <c r="C25" s="19"/>
      <c r="D25" s="19"/>
      <c r="E25" s="19"/>
      <c r="F25" s="19"/>
      <c r="G25" s="20" t="s">
        <v>17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11"/>
      <c r="AG25" s="6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</row>
    <row r="26" customFormat="false" ht="13.5" hidden="false" customHeight="true" outlineLevel="0" collapsed="false">
      <c r="A26" s="19"/>
      <c r="B26" s="19"/>
      <c r="C26" s="19"/>
      <c r="D26" s="19"/>
      <c r="E26" s="19"/>
      <c r="F26" s="19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11"/>
      <c r="AG26" s="6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</row>
    <row r="27" customFormat="false" ht="13.5" hidden="false" customHeight="true" outlineLevel="0" collapsed="false">
      <c r="A27" s="16" t="s">
        <v>18</v>
      </c>
      <c r="B27" s="16"/>
      <c r="C27" s="16"/>
      <c r="D27" s="16"/>
      <c r="E27" s="16"/>
      <c r="F27" s="16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1"/>
      <c r="AG27" s="6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</row>
    <row r="28" customFormat="false" ht="13.5" hidden="false" customHeight="true" outlineLevel="0" collapsed="false">
      <c r="A28" s="16"/>
      <c r="B28" s="16"/>
      <c r="C28" s="16"/>
      <c r="D28" s="16"/>
      <c r="E28" s="16"/>
      <c r="F28" s="16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1"/>
      <c r="AG28" s="6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</row>
    <row r="29" customFormat="false" ht="13.5" hidden="false" customHeight="true" outlineLevel="0" collapsed="false">
      <c r="A29" s="16"/>
      <c r="B29" s="16"/>
      <c r="C29" s="16"/>
      <c r="D29" s="16"/>
      <c r="E29" s="16"/>
      <c r="F29" s="16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1"/>
      <c r="AG29" s="6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</row>
    <row r="30" customFormat="false" ht="13.5" hidden="false" customHeight="true" outlineLevel="0" collapsed="false">
      <c r="A30" s="16"/>
      <c r="B30" s="16"/>
      <c r="C30" s="16"/>
      <c r="D30" s="16"/>
      <c r="E30" s="16"/>
      <c r="F30" s="16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1"/>
      <c r="AG30" s="6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</row>
    <row r="31" customFormat="false" ht="13.5" hidden="false" customHeight="false" outlineLevel="0" collapsed="false">
      <c r="A31" s="16"/>
      <c r="B31" s="16"/>
      <c r="C31" s="16"/>
      <c r="D31" s="16"/>
      <c r="E31" s="16"/>
      <c r="F31" s="16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1"/>
      <c r="AG31" s="6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</row>
    <row r="32" customFormat="false" ht="13.5" hidden="false" customHeight="false" outlineLevel="0" collapsed="false">
      <c r="A32" s="16"/>
      <c r="B32" s="16"/>
      <c r="C32" s="16"/>
      <c r="D32" s="16"/>
      <c r="E32" s="16"/>
      <c r="F32" s="16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1"/>
      <c r="AG32" s="6"/>
      <c r="AH32" s="12"/>
      <c r="AI32" s="2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</row>
    <row r="33" customFormat="false" ht="13.5" hidden="false" customHeight="false" outlineLevel="0" collapsed="false">
      <c r="A33" s="16"/>
      <c r="B33" s="16"/>
      <c r="C33" s="16"/>
      <c r="D33" s="16"/>
      <c r="E33" s="16"/>
      <c r="F33" s="16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1"/>
      <c r="AG33" s="6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</row>
    <row r="34" customFormat="false" ht="13.5" hidden="false" customHeight="false" outlineLevel="0" collapsed="false">
      <c r="A34" s="16"/>
      <c r="B34" s="16"/>
      <c r="C34" s="16"/>
      <c r="D34" s="16"/>
      <c r="E34" s="16"/>
      <c r="F34" s="16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1"/>
      <c r="AG34" s="6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</row>
    <row r="35" customFormat="false" ht="13.5" hidden="false" customHeight="false" outlineLevel="0" collapsed="false">
      <c r="A35" s="16"/>
      <c r="B35" s="16"/>
      <c r="C35" s="16"/>
      <c r="D35" s="16"/>
      <c r="E35" s="16"/>
      <c r="F35" s="16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1"/>
      <c r="AG35" s="6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</row>
    <row r="36" customFormat="false" ht="13.5" hidden="false" customHeight="false" outlineLevel="0" collapsed="false">
      <c r="A36" s="16"/>
      <c r="B36" s="16"/>
      <c r="C36" s="16"/>
      <c r="D36" s="16"/>
      <c r="E36" s="16"/>
      <c r="F36" s="16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1"/>
      <c r="AG36" s="6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</row>
    <row r="37" customFormat="false" ht="13.5" hidden="false" customHeight="false" outlineLevel="0" collapsed="false">
      <c r="A37" s="16"/>
      <c r="B37" s="16"/>
      <c r="C37" s="16"/>
      <c r="D37" s="16"/>
      <c r="E37" s="16"/>
      <c r="F37" s="16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1"/>
      <c r="AG37" s="6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</row>
    <row r="38" customFormat="false" ht="13.5" hidden="false" customHeight="false" outlineLevel="0" collapsed="false">
      <c r="A38" s="16"/>
      <c r="B38" s="16"/>
      <c r="C38" s="16"/>
      <c r="D38" s="16"/>
      <c r="E38" s="16"/>
      <c r="F38" s="16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1"/>
      <c r="AG38" s="6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</row>
    <row r="39" customFormat="false" ht="13.5" hidden="false" customHeight="false" outlineLevel="0" collapsed="false">
      <c r="A39" s="16"/>
      <c r="B39" s="16"/>
      <c r="C39" s="16"/>
      <c r="D39" s="16"/>
      <c r="E39" s="16"/>
      <c r="F39" s="16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1"/>
      <c r="AG39" s="6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</row>
    <row r="40" customFormat="false" ht="13.5" hidden="false" customHeight="false" outlineLevel="0" collapsed="false">
      <c r="A40" s="16"/>
      <c r="B40" s="16"/>
      <c r="C40" s="16"/>
      <c r="D40" s="16"/>
      <c r="E40" s="16"/>
      <c r="F40" s="16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1"/>
      <c r="AG40" s="6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</row>
    <row r="41" customFormat="false" ht="13.5" hidden="false" customHeight="false" outlineLevel="0" collapsed="false">
      <c r="A41" s="16"/>
      <c r="B41" s="16"/>
      <c r="C41" s="16"/>
      <c r="D41" s="16"/>
      <c r="E41" s="16"/>
      <c r="F41" s="16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1"/>
      <c r="AG41" s="6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</row>
    <row r="42" customFormat="false" ht="13.5" hidden="false" customHeight="false" outlineLevel="0" collapsed="false">
      <c r="A42" s="16"/>
      <c r="B42" s="16"/>
      <c r="C42" s="16"/>
      <c r="D42" s="16"/>
      <c r="E42" s="16"/>
      <c r="F42" s="16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1"/>
      <c r="AG42" s="6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</row>
    <row r="43" customFormat="false" ht="13.5" hidden="false" customHeight="false" outlineLevel="0" collapsed="false">
      <c r="A43" s="16"/>
      <c r="B43" s="16"/>
      <c r="C43" s="16"/>
      <c r="D43" s="16"/>
      <c r="E43" s="16"/>
      <c r="F43" s="16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1"/>
      <c r="AG43" s="6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</row>
    <row r="44" customFormat="false" ht="13.5" hidden="false" customHeight="false" outlineLevel="0" collapsed="false">
      <c r="A44" s="16"/>
      <c r="B44" s="16"/>
      <c r="C44" s="16"/>
      <c r="D44" s="16"/>
      <c r="E44" s="16"/>
      <c r="F44" s="16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1"/>
      <c r="AG44" s="6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</row>
    <row r="45" customFormat="false" ht="13.5" hidden="false" customHeight="false" outlineLevel="0" collapsed="false">
      <c r="A45" s="16"/>
      <c r="B45" s="16"/>
      <c r="C45" s="16"/>
      <c r="D45" s="16"/>
      <c r="E45" s="16"/>
      <c r="F45" s="16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1"/>
      <c r="AG45" s="6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</row>
    <row r="46" customFormat="false" ht="13.5" hidden="false" customHeight="false" outlineLevel="0" collapsed="false">
      <c r="A46" s="16"/>
      <c r="B46" s="16"/>
      <c r="C46" s="16"/>
      <c r="D46" s="16"/>
      <c r="E46" s="16"/>
      <c r="F46" s="16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1"/>
      <c r="AG46" s="6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</row>
    <row r="47" customFormat="false" ht="13.5" hidden="false" customHeight="false" outlineLevel="0" collapsed="false">
      <c r="A47" s="14" t="s">
        <v>19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11"/>
      <c r="AG47" s="6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</row>
    <row r="48" customFormat="false" ht="13.5" hidden="false" customHeight="false" outlineLevel="0" collapsed="false">
      <c r="A48" s="14" t="s">
        <v>2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11"/>
      <c r="AG48" s="6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</row>
    <row r="49" customFormat="false" ht="13.5" hidden="false" customHeight="false" outlineLevel="0" collapsed="false">
      <c r="A49" s="14" t="s">
        <v>21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11"/>
      <c r="AG49" s="6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</row>
    <row r="50" customFormat="false" ht="13.5" hidden="false" customHeight="false" outlineLevel="0" collapsed="false">
      <c r="A50" s="14" t="s">
        <v>22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11"/>
      <c r="AG50" s="6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</row>
    <row r="51" s="2" customFormat="true" ht="1.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4"/>
      <c r="AG51" s="6"/>
    </row>
    <row r="52" customFormat="false" ht="13.5" hidden="false" customHeight="false" outlineLevel="0" collapsed="false">
      <c r="A52" s="25" t="s">
        <v>23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</row>
    <row r="53" s="28" customFormat="true" ht="13.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6"/>
      <c r="AG53" s="22"/>
      <c r="AH53" s="27" t="s">
        <v>7</v>
      </c>
      <c r="AI53" s="27" t="s">
        <v>8</v>
      </c>
      <c r="AJ53" s="27" t="s">
        <v>9</v>
      </c>
      <c r="AK53" s="27" t="s">
        <v>10</v>
      </c>
      <c r="AL53" s="27" t="s">
        <v>11</v>
      </c>
      <c r="AM53" s="27" t="s">
        <v>12</v>
      </c>
      <c r="AN53" s="27" t="s">
        <v>13</v>
      </c>
      <c r="AO53" s="27" t="s">
        <v>24</v>
      </c>
      <c r="AP53" s="27" t="s">
        <v>25</v>
      </c>
      <c r="AQ53" s="27" t="s">
        <v>26</v>
      </c>
      <c r="AR53" s="27" t="s">
        <v>27</v>
      </c>
      <c r="AS53" s="22"/>
      <c r="AT53" s="22"/>
    </row>
    <row r="54" s="28" customFormat="true" ht="74.2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6"/>
      <c r="AG54" s="22"/>
      <c r="AH54" s="29" t="n">
        <f aca="false">N14</f>
        <v>0</v>
      </c>
      <c r="AI54" s="29" t="n">
        <f aca="false">N15</f>
        <v>0</v>
      </c>
      <c r="AJ54" s="29" t="n">
        <f aca="false">N16</f>
        <v>0</v>
      </c>
      <c r="AK54" s="29" t="n">
        <f aca="false">N17</f>
        <v>0</v>
      </c>
      <c r="AL54" s="29" t="n">
        <f aca="false">N18</f>
        <v>0</v>
      </c>
      <c r="AM54" s="29" t="n">
        <f aca="false">N19</f>
        <v>0</v>
      </c>
      <c r="AN54" s="29" t="n">
        <f aca="false">N20</f>
        <v>0</v>
      </c>
      <c r="AO54" s="29" t="n">
        <f aca="false">G22</f>
        <v>0</v>
      </c>
      <c r="AP54" s="29" t="n">
        <f aca="false">G24</f>
        <v>0</v>
      </c>
      <c r="AQ54" s="29" t="n">
        <f aca="false">G26</f>
        <v>0</v>
      </c>
      <c r="AR54" s="29" t="n">
        <f aca="false">G27</f>
        <v>0</v>
      </c>
      <c r="AS54" s="22"/>
      <c r="AT54" s="22"/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</row>
    <row r="56" customFormat="false" ht="13.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</row>
    <row r="58" customFormat="false" ht="13.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</row>
    <row r="60" customFormat="false" ht="13.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</row>
    <row r="61" customFormat="false" ht="13.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</row>
    <row r="62" customFormat="false" ht="13.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</row>
    <row r="63" customFormat="false" ht="13.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</row>
    <row r="64" customFormat="false" ht="13.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</row>
    <row r="65" customFormat="false" ht="13.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</row>
  </sheetData>
  <mergeCells count="28">
    <mergeCell ref="AG1:AG51"/>
    <mergeCell ref="Y3:AE3"/>
    <mergeCell ref="F5:Y5"/>
    <mergeCell ref="A11:AE12"/>
    <mergeCell ref="A14:F20"/>
    <mergeCell ref="G14:M14"/>
    <mergeCell ref="N14:AE14"/>
    <mergeCell ref="G15:M15"/>
    <mergeCell ref="N15:AE15"/>
    <mergeCell ref="G16:M16"/>
    <mergeCell ref="N16:AE16"/>
    <mergeCell ref="G17:M17"/>
    <mergeCell ref="N17:AE17"/>
    <mergeCell ref="G18:M18"/>
    <mergeCell ref="N18:AE18"/>
    <mergeCell ref="G19:M19"/>
    <mergeCell ref="N19:AE19"/>
    <mergeCell ref="G20:M20"/>
    <mergeCell ref="N20:AE20"/>
    <mergeCell ref="A21:F26"/>
    <mergeCell ref="G21:AE21"/>
    <mergeCell ref="G22:AE22"/>
    <mergeCell ref="G23:AE23"/>
    <mergeCell ref="G24:AE24"/>
    <mergeCell ref="G25:AE25"/>
    <mergeCell ref="G26:AE26"/>
    <mergeCell ref="A27:F46"/>
    <mergeCell ref="G27:AE46"/>
  </mergeCells>
  <conditionalFormatting sqref="AH54:AR5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2:45:27Z</dcterms:created>
  <dc:creator>情報政策課</dc:creator>
  <dc:description/>
  <dc:language>en-US</dc:language>
  <cp:lastModifiedBy>Akimoto Yasuo</cp:lastModifiedBy>
  <cp:lastPrinted>2016-04-06T05:06:09Z</cp:lastPrinted>
  <dcterms:modified xsi:type="dcterms:W3CDTF">2017-08-14T10:48:48Z</dcterms:modified>
  <cp:revision>0</cp:revision>
  <dc:subject/>
  <dc:title/>
</cp:coreProperties>
</file>